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9.xml" ContentType="application/vnd.openxmlformats-officedocument.spreadsheetml.worksheet+xml"/>
  <Override PartName="/xl/worksheets/sheet29.xml" ContentType="application/vnd.openxmlformats-officedocument.spreadsheetml.worksheet+xml"/>
  <Override PartName="/xl/worksheets/sheet65.xml" ContentType="application/vnd.openxmlformats-officedocument.spreadsheetml.worksheet+xml"/>
  <Override PartName="/xl/worksheets/sheet28.xml" ContentType="application/vnd.openxmlformats-officedocument.spreadsheetml.worksheet+xml"/>
  <Override PartName="/xl/worksheets/sheet64.xml" ContentType="application/vnd.openxmlformats-officedocument.spreadsheetml.worksheet+xml"/>
  <Override PartName="/xl/worksheets/sheet63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60"/>
  </bookViews>
  <sheets>
    <sheet name="藤松" sheetId="1" state="visible" r:id="rId2"/>
    <sheet name="下野" sheetId="2" state="visible" r:id="rId3"/>
    <sheet name="水野" sheetId="3" state="visible" r:id="rId4"/>
    <sheet name="内木" sheetId="4" state="visible" r:id="rId5"/>
    <sheet name="福山" sheetId="5" state="visible" r:id="rId6"/>
    <sheet name="宮崎" sheetId="6" state="visible" r:id="rId7"/>
    <sheet name="草間" sheetId="7" state="visible" r:id="rId8"/>
    <sheet name="鈴木" sheetId="8" state="visible" r:id="rId9"/>
    <sheet name="長谷川" sheetId="9" state="visible" r:id="rId10"/>
    <sheet name="尾頭" sheetId="10" state="visible" r:id="rId11"/>
    <sheet name="小倉" sheetId="11" state="visible" r:id="rId12"/>
    <sheet name="旭" sheetId="12" state="visible" r:id="rId13"/>
    <sheet name="加藤" sheetId="13" state="visible" r:id="rId14"/>
    <sheet name="安田" sheetId="14" state="visible" r:id="rId15"/>
    <sheet name="高橋" sheetId="15" state="visible" r:id="rId16"/>
    <sheet name="朋明" sheetId="16" state="visible" r:id="rId17"/>
    <sheet name="義貞" sheetId="17" state="visible" r:id="rId18"/>
    <sheet name="喜美枝" sheetId="18" state="visible" r:id="rId19"/>
    <sheet name="竹之内" sheetId="19" state="visible" r:id="rId20"/>
    <sheet name="永谷" sheetId="20" state="visible" r:id="rId21"/>
    <sheet name="ひろのしん" sheetId="21" state="visible" r:id="rId22"/>
    <sheet name="木村" sheetId="22" state="visible" r:id="rId23"/>
    <sheet name="加古" sheetId="23" state="visible" r:id="rId24"/>
    <sheet name="深草" sheetId="24" state="visible" r:id="rId25"/>
    <sheet name="堀内" sheetId="25" state="visible" r:id="rId26"/>
    <sheet name="大石" sheetId="26" state="visible" r:id="rId27"/>
    <sheet name="吉川" sheetId="27" state="visible" r:id="rId28"/>
    <sheet name="安藤" sheetId="28" state="visible" r:id="rId29"/>
    <sheet name="安田純" sheetId="29" state="visible" r:id="rId30"/>
    <sheet name="山田" sheetId="30" state="visible" r:id="rId31"/>
    <sheet name="新美" sheetId="31" state="visible" r:id="rId32"/>
    <sheet name="武藤" sheetId="32" state="visible" r:id="rId33"/>
    <sheet name="加納" sheetId="33" state="visible" r:id="rId34"/>
    <sheet name="山本" sheetId="34" state="visible" r:id="rId35"/>
    <sheet name="藤井" sheetId="35" state="visible" r:id="rId36"/>
    <sheet name="中田" sheetId="36" state="visible" r:id="rId37"/>
    <sheet name="谷澤" sheetId="37" state="visible" r:id="rId38"/>
    <sheet name="黒岩" sheetId="38" state="visible" r:id="rId39"/>
    <sheet name="小木曽" sheetId="39" state="visible" r:id="rId40"/>
    <sheet name="矢坂" sheetId="40" state="visible" r:id="rId41"/>
    <sheet name="森園" sheetId="41" state="visible" r:id="rId42"/>
    <sheet name="松本" sheetId="42" state="visible" r:id="rId43"/>
    <sheet name="木村貢" sheetId="43" state="visible" r:id="rId44"/>
    <sheet name="山本昌" sheetId="44" state="visible" r:id="rId45"/>
    <sheet name="伊東" sheetId="45" state="visible" r:id="rId46"/>
    <sheet name="佐藤" sheetId="46" state="visible" r:id="rId47"/>
    <sheet name="水谷" sheetId="47" state="visible" r:id="rId48"/>
    <sheet name="玉木" sheetId="48" state="visible" r:id="rId49"/>
    <sheet name="中川" sheetId="49" state="visible" r:id="rId50"/>
    <sheet name="木村祥" sheetId="50" state="visible" r:id="rId51"/>
    <sheet name="ヘイターアレック" sheetId="51" state="visible" r:id="rId52"/>
    <sheet name="矢野" sheetId="52" state="visible" r:id="rId53"/>
    <sheet name="長谷川貴" sheetId="53" state="visible" r:id="rId54"/>
    <sheet name="今井" sheetId="54" state="visible" r:id="rId55"/>
    <sheet name="遠藤" sheetId="55" state="visible" r:id="rId56"/>
    <sheet name="住友" sheetId="56" state="visible" r:id="rId57"/>
    <sheet name="北岡" sheetId="57" state="visible" r:id="rId58"/>
    <sheet name="大林" sheetId="58" state="visible" r:id="rId59"/>
    <sheet name="三山" sheetId="59" state="visible" r:id="rId60"/>
    <sheet name="大野" sheetId="60" state="visible" r:id="rId61"/>
    <sheet name="久野" sheetId="61" state="visible" r:id="rId62"/>
    <sheet name="Sheet1" sheetId="62" state="visible" r:id="rId63"/>
    <sheet name="予備2" sheetId="63" state="visible" r:id="rId64"/>
    <sheet name="合計" sheetId="64" state="visible" r:id="rId65"/>
    <sheet name="パタ－ン" sheetId="65" state="visible" r:id="rId6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8" uniqueCount="110"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</si>
  <si>
    <t xml:space="preserve">巴運輸株式会社</t>
  </si>
  <si>
    <t xml:space="preserve">藤松　武広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合計</t>
  </si>
  <si>
    <t xml:space="preserve">基本給</t>
  </si>
  <si>
    <t xml:space="preserve">無事故手当</t>
  </si>
  <si>
    <t xml:space="preserve">業績時間手当</t>
  </si>
  <si>
    <t xml:space="preserve">見習い，他手当</t>
  </si>
  <si>
    <t xml:space="preserve">有給、他手当</t>
  </si>
  <si>
    <t xml:space="preserve">加給１</t>
  </si>
  <si>
    <t xml:space="preserve">加給２</t>
  </si>
  <si>
    <t xml:space="preserve">給与合計</t>
  </si>
  <si>
    <t xml:space="preserve">非課税交通費</t>
  </si>
  <si>
    <t xml:space="preserve">支給総額</t>
  </si>
  <si>
    <t xml:space="preserve">健康保険</t>
  </si>
  <si>
    <t xml:space="preserve">厚生年金</t>
  </si>
  <si>
    <t xml:space="preserve">年金基金</t>
  </si>
  <si>
    <t xml:space="preserve">雇用保険</t>
  </si>
  <si>
    <t xml:space="preserve">社会保険合計</t>
  </si>
  <si>
    <t xml:space="preserve">社保控除後の合計</t>
  </si>
  <si>
    <t xml:space="preserve">所得税</t>
  </si>
  <si>
    <t xml:space="preserve">特別減税</t>
  </si>
  <si>
    <t xml:space="preserve">住民税</t>
  </si>
  <si>
    <t xml:space="preserve">財形</t>
  </si>
  <si>
    <t xml:space="preserve">共済</t>
  </si>
  <si>
    <t xml:space="preserve">控除合計</t>
  </si>
  <si>
    <t xml:space="preserve">差引支給額</t>
  </si>
  <si>
    <t xml:space="preserve">調整額</t>
  </si>
  <si>
    <t xml:space="preserve">調整後差引支給額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年</t>
    </r>
  </si>
  <si>
    <t xml:space="preserve">下野　康成</t>
  </si>
  <si>
    <t xml:space="preserve">水野　好己</t>
  </si>
  <si>
    <t xml:space="preserve">内木　利英</t>
  </si>
  <si>
    <t xml:space="preserve">福山　智之</t>
  </si>
  <si>
    <t xml:space="preserve">宮崎　桂</t>
  </si>
  <si>
    <t xml:space="preserve">控除</t>
  </si>
  <si>
    <t xml:space="preserve">草間　長男</t>
  </si>
  <si>
    <t xml:space="preserve">鈴木　豊</t>
  </si>
  <si>
    <t xml:space="preserve">長谷川　誠児</t>
  </si>
  <si>
    <t xml:space="preserve">尾頭　勇亮</t>
  </si>
  <si>
    <t xml:space="preserve">小倉　陸</t>
  </si>
  <si>
    <t xml:space="preserve">旭　晃義</t>
  </si>
  <si>
    <t xml:space="preserve">加藤　大樹</t>
  </si>
  <si>
    <t xml:space="preserve">安田　政男</t>
  </si>
  <si>
    <t xml:space="preserve">平成３０年</t>
  </si>
  <si>
    <t xml:space="preserve">高橋　一男</t>
  </si>
  <si>
    <t xml:space="preserve">郷司　朋明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</si>
  <si>
    <t xml:space="preserve">郷司　義貞</t>
  </si>
  <si>
    <t xml:space="preserve">郷司　喜美枝</t>
  </si>
  <si>
    <t xml:space="preserve">竹之内　文明</t>
  </si>
  <si>
    <t xml:space="preserve">永谷　裕史</t>
  </si>
  <si>
    <t xml:space="preserve">郷司　廣之進</t>
  </si>
  <si>
    <t xml:space="preserve">木村　真優</t>
  </si>
  <si>
    <t xml:space="preserve">加古　秀之</t>
  </si>
  <si>
    <t xml:space="preserve">深草　信次</t>
  </si>
  <si>
    <t xml:space="preserve">堀内　亜紀夫</t>
  </si>
  <si>
    <t xml:space="preserve">大石　良樹</t>
  </si>
  <si>
    <t xml:space="preserve">吉川　拓也</t>
  </si>
  <si>
    <t xml:space="preserve">安藤　彰基</t>
  </si>
  <si>
    <t xml:space="preserve">安田　純</t>
  </si>
  <si>
    <t xml:space="preserve">山田　淳吾</t>
  </si>
  <si>
    <t xml:space="preserve">新美　悟</t>
  </si>
  <si>
    <t xml:space="preserve">武藤　慎吾</t>
  </si>
  <si>
    <t xml:space="preserve">加納　ゆうき</t>
  </si>
  <si>
    <t xml:space="preserve">山本竜司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1</t>
    </r>
    <r>
      <rPr>
        <sz val="11"/>
        <rFont val="Noto Sans"/>
        <family val="2"/>
      </rPr>
      <t xml:space="preserve">月年</t>
    </r>
  </si>
  <si>
    <t xml:space="preserve">藤井　忠明</t>
  </si>
  <si>
    <t xml:space="preserve">中田　光明</t>
  </si>
  <si>
    <t xml:space="preserve">谷澤　千文</t>
  </si>
  <si>
    <t xml:space="preserve">黒岩　彰</t>
  </si>
  <si>
    <t xml:space="preserve">小木曽　禎之</t>
  </si>
  <si>
    <t xml:space="preserve">矢坂　将吾</t>
  </si>
  <si>
    <t xml:space="preserve">森園</t>
  </si>
  <si>
    <t xml:space="preserve">松本悠二</t>
  </si>
  <si>
    <t xml:space="preserve">木村貢</t>
  </si>
  <si>
    <t xml:space="preserve">山本昌義</t>
  </si>
  <si>
    <t xml:space="preserve">伊東　聖司</t>
  </si>
  <si>
    <t xml:space="preserve">佐藤　義雄</t>
  </si>
  <si>
    <t xml:space="preserve">水谷　賢二</t>
  </si>
  <si>
    <t xml:space="preserve">玉木　友規</t>
  </si>
  <si>
    <t xml:space="preserve">中川　雄一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１年</t>
    </r>
  </si>
  <si>
    <t xml:space="preserve">本村洋介</t>
  </si>
  <si>
    <t xml:space="preserve">ヘイターアレック</t>
  </si>
  <si>
    <t xml:space="preserve">矢野誉大</t>
  </si>
  <si>
    <t xml:space="preserve">長谷川貴</t>
  </si>
  <si>
    <t xml:space="preserve">今井賢士</t>
  </si>
  <si>
    <t xml:space="preserve">遠藤竜成</t>
  </si>
  <si>
    <t xml:space="preserve">住友宏行</t>
  </si>
  <si>
    <t xml:space="preserve">北岡智</t>
  </si>
  <si>
    <t xml:space="preserve">大林　伸好</t>
  </si>
  <si>
    <t xml:space="preserve">三山　明寛</t>
  </si>
  <si>
    <t xml:space="preserve">大野伸介</t>
  </si>
  <si>
    <t xml:space="preserve">久野 厚朗</t>
  </si>
  <si>
    <t xml:space="preserve">課税交通費</t>
  </si>
  <si>
    <t xml:space="preserve">月合計</t>
  </si>
  <si>
    <t xml:space="preserve">能率給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General"/>
    <numFmt numFmtId="166" formatCode="0;[RED]0"/>
    <numFmt numFmtId="167" formatCode="0_ "/>
    <numFmt numFmtId="168" formatCode="0%"/>
    <numFmt numFmtId="169" formatCode="0_);[RED]\(0\)"/>
    <numFmt numFmtId="170" formatCode="0_ ;[RED]\-0\ "/>
    <numFmt numFmtId="171" formatCode="#,##0_ "/>
    <numFmt numFmtId="172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80000</v>
      </c>
      <c r="C4" s="6" t="n">
        <v>180000</v>
      </c>
      <c r="D4" s="6" t="n">
        <v>180000</v>
      </c>
      <c r="E4" s="6" t="n">
        <v>180000</v>
      </c>
      <c r="F4" s="6" t="n">
        <v>180000</v>
      </c>
      <c r="G4" s="6" t="n">
        <v>180000</v>
      </c>
      <c r="H4" s="6" t="n">
        <v>180000</v>
      </c>
      <c r="I4" s="6" t="n">
        <v>180000</v>
      </c>
      <c r="J4" s="6" t="n">
        <v>180000</v>
      </c>
      <c r="K4" s="6" t="n">
        <v>180000</v>
      </c>
      <c r="L4" s="6" t="n">
        <v>180000</v>
      </c>
      <c r="M4" s="6" t="n">
        <v>180000</v>
      </c>
      <c r="N4" s="6" t="n">
        <f aca="false">SUM(B4:M4)</f>
        <v>21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80000</v>
      </c>
      <c r="C12" s="8" t="n">
        <f aca="false">SUM(C4:C11)</f>
        <v>180000</v>
      </c>
      <c r="D12" s="8" t="n">
        <f aca="false">SUM(D4:D11)</f>
        <v>180000</v>
      </c>
      <c r="E12" s="8" t="n">
        <f aca="false">SUM(E4:E11)</f>
        <v>180000</v>
      </c>
      <c r="F12" s="8" t="n">
        <f aca="false">SUM(F4:F11)</f>
        <v>180000</v>
      </c>
      <c r="G12" s="8" t="n">
        <f aca="false">SUM(G4:G11)</f>
        <v>180000</v>
      </c>
      <c r="H12" s="8" t="n">
        <f aca="false">SUM(H4:H11)</f>
        <v>180000</v>
      </c>
      <c r="I12" s="8" t="n">
        <f aca="false">SUM(I4:I11)</f>
        <v>180000</v>
      </c>
      <c r="J12" s="8" t="n">
        <f aca="false">SUM(J4:J11)</f>
        <v>180000</v>
      </c>
      <c r="K12" s="8" t="n">
        <f aca="false">SUM(K4:K11)</f>
        <v>180000</v>
      </c>
      <c r="L12" s="8" t="n">
        <f aca="false">SUM(L4:L11)</f>
        <v>180000</v>
      </c>
      <c r="M12" s="8" t="n">
        <f aca="false">SUM(M4:M11)</f>
        <v>180000</v>
      </c>
      <c r="N12" s="8" t="n">
        <f aca="false">SUM(B12:M12)</f>
        <v>216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80000</v>
      </c>
      <c r="C14" s="8" t="n">
        <f aca="false">C12+C13</f>
        <v>180000</v>
      </c>
      <c r="D14" s="8" t="n">
        <f aca="false">D12+D13</f>
        <v>180000</v>
      </c>
      <c r="E14" s="8" t="n">
        <f aca="false">E12+E13</f>
        <v>180000</v>
      </c>
      <c r="F14" s="8" t="n">
        <f aca="false">F12+F13</f>
        <v>180000</v>
      </c>
      <c r="G14" s="8" t="n">
        <f aca="false">G12+G13</f>
        <v>180000</v>
      </c>
      <c r="H14" s="8" t="n">
        <f aca="false">H12+H13</f>
        <v>180000</v>
      </c>
      <c r="I14" s="8" t="n">
        <f aca="false">I12+I13</f>
        <v>180000</v>
      </c>
      <c r="J14" s="8" t="n">
        <f aca="false">J12+J13</f>
        <v>180000</v>
      </c>
      <c r="K14" s="8" t="n">
        <f aca="false">K12+K13</f>
        <v>180000</v>
      </c>
      <c r="L14" s="8" t="n">
        <f aca="false">L12+L13</f>
        <v>180000</v>
      </c>
      <c r="M14" s="8" t="n">
        <f aca="false">M12+M13</f>
        <v>180000</v>
      </c>
      <c r="N14" s="8" t="n">
        <f aca="false">SUM(B14:M14)</f>
        <v>216000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10692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/>
      <c r="D18" s="6"/>
      <c r="E18" s="6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8910</v>
      </c>
      <c r="C21" s="8" t="n">
        <f aca="false">SUM(C15:C20)</f>
        <v>8910</v>
      </c>
      <c r="D21" s="8" t="n">
        <f aca="false">SUM(D15:D20)</f>
        <v>8910</v>
      </c>
      <c r="E21" s="8" t="n">
        <f aca="false">SUM(E15:E20)</f>
        <v>8910</v>
      </c>
      <c r="F21" s="8" t="n">
        <f aca="false">SUM(F15:F20)</f>
        <v>8910</v>
      </c>
      <c r="G21" s="8" t="n">
        <f aca="false">SUM(G15:G20)</f>
        <v>8910</v>
      </c>
      <c r="H21" s="8" t="n">
        <f aca="false">SUM(H15:H20)</f>
        <v>8910</v>
      </c>
      <c r="I21" s="8" t="n">
        <f aca="false">SUM(I15:I20)</f>
        <v>8910</v>
      </c>
      <c r="J21" s="8" t="n">
        <f aca="false">SUM(J15:J20)</f>
        <v>8910</v>
      </c>
      <c r="K21" s="8" t="n">
        <f aca="false">SUM(K15:K20)</f>
        <v>8910</v>
      </c>
      <c r="L21" s="8" t="n">
        <f aca="false">SUM(L15:L20)</f>
        <v>8910</v>
      </c>
      <c r="M21" s="8" t="n">
        <f aca="false">SUM(M15:M20)</f>
        <v>8910</v>
      </c>
      <c r="N21" s="8" t="n">
        <f aca="false">SUM(B21:M21)</f>
        <v>10692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090</v>
      </c>
      <c r="C22" s="9" t="n">
        <f aca="false">C12-C21</f>
        <v>171090</v>
      </c>
      <c r="D22" s="9" t="n">
        <f aca="false">D12-D21</f>
        <v>171090</v>
      </c>
      <c r="E22" s="9" t="n">
        <f aca="false">E12-E21</f>
        <v>171090</v>
      </c>
      <c r="F22" s="9" t="n">
        <f aca="false">F12-F21</f>
        <v>171090</v>
      </c>
      <c r="G22" s="9" t="n">
        <f aca="false">G12-G21</f>
        <v>171090</v>
      </c>
      <c r="H22" s="9" t="n">
        <f aca="false">H12-H21</f>
        <v>171090</v>
      </c>
      <c r="I22" s="9" t="n">
        <f aca="false">I12-I21</f>
        <v>171090</v>
      </c>
      <c r="J22" s="9" t="n">
        <f aca="false">J12-J21</f>
        <v>171090</v>
      </c>
      <c r="K22" s="9" t="n">
        <f aca="false">K12-K21</f>
        <v>171090</v>
      </c>
      <c r="L22" s="9" t="n">
        <f aca="false">L12-L21</f>
        <v>171090</v>
      </c>
      <c r="M22" s="9" t="n">
        <f aca="false">M12-M21</f>
        <v>171090</v>
      </c>
      <c r="N22" s="9" t="n">
        <f aca="false">SUM(B22:M22)</f>
        <v>2053080</v>
      </c>
    </row>
    <row r="23" customFormat="false" ht="17" hidden="false" customHeight="false" outlineLevel="0" collapsed="false">
      <c r="A23" s="5" t="s">
        <v>32</v>
      </c>
      <c r="B23" s="10" t="n">
        <v>6400</v>
      </c>
      <c r="C23" s="10" t="n">
        <v>6400</v>
      </c>
      <c r="D23" s="10" t="n">
        <v>6400</v>
      </c>
      <c r="E23" s="10" t="n">
        <v>6400</v>
      </c>
      <c r="F23" s="10" t="n">
        <v>6400</v>
      </c>
      <c r="G23" s="10" t="n">
        <v>6400</v>
      </c>
      <c r="H23" s="10" t="n">
        <v>6400</v>
      </c>
      <c r="I23" s="10" t="n">
        <v>6400</v>
      </c>
      <c r="J23" s="10" t="n">
        <v>6400</v>
      </c>
      <c r="K23" s="10" t="n">
        <v>6400</v>
      </c>
      <c r="L23" s="10" t="n">
        <v>6400</v>
      </c>
      <c r="M23" s="10" t="n">
        <v>6400</v>
      </c>
      <c r="N23" s="10" t="n">
        <f aca="false">SUM(B23:M23)</f>
        <v>768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200</v>
      </c>
      <c r="C26" s="10" t="n">
        <v>11200</v>
      </c>
      <c r="D26" s="10" t="n">
        <v>11200</v>
      </c>
      <c r="E26" s="10" t="n">
        <v>11200</v>
      </c>
      <c r="F26" s="10" t="n">
        <v>11200</v>
      </c>
      <c r="G26" s="10" t="n">
        <v>13700</v>
      </c>
      <c r="H26" s="10" t="n">
        <v>13300</v>
      </c>
      <c r="I26" s="10"/>
      <c r="J26" s="10" t="n">
        <v>13300</v>
      </c>
      <c r="K26" s="10" t="n">
        <v>13300</v>
      </c>
      <c r="L26" s="10" t="n">
        <v>13300</v>
      </c>
      <c r="M26" s="10"/>
      <c r="N26" s="10" t="n">
        <f aca="false">SUM(B26:M26)</f>
        <v>122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26510</v>
      </c>
      <c r="C30" s="9" t="n">
        <f aca="false">C21+C23+C26</f>
        <v>26510</v>
      </c>
      <c r="D30" s="9" t="n">
        <f aca="false">D21+D23+D26</f>
        <v>26510</v>
      </c>
      <c r="E30" s="9" t="n">
        <f aca="false">E21+E23+E26</f>
        <v>26510</v>
      </c>
      <c r="F30" s="9" t="n">
        <f aca="false">F21+F23+F26</f>
        <v>26510</v>
      </c>
      <c r="G30" s="9" t="n">
        <f aca="false">G21+G23+G26</f>
        <v>29010</v>
      </c>
      <c r="H30" s="9" t="n">
        <f aca="false">H21+H23+H26</f>
        <v>28610</v>
      </c>
      <c r="I30" s="9" t="n">
        <f aca="false">I21+I23+I26</f>
        <v>15310</v>
      </c>
      <c r="J30" s="9" t="n">
        <f aca="false">J21+J23+J26</f>
        <v>28610</v>
      </c>
      <c r="K30" s="9" t="n">
        <f aca="false">K21+K23+K26</f>
        <v>28610</v>
      </c>
      <c r="L30" s="9" t="n">
        <f aca="false">L21+L23+L26</f>
        <v>28610</v>
      </c>
      <c r="M30" s="9" t="n">
        <f aca="false">M21+M23+M26</f>
        <v>15310</v>
      </c>
      <c r="N30" s="9" t="n">
        <f aca="false">SUM(B30:M30)</f>
        <v>306620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3490</v>
      </c>
      <c r="C31" s="9" t="n">
        <f aca="false">C14-C30</f>
        <v>153490</v>
      </c>
      <c r="D31" s="9" t="n">
        <f aca="false">D14-D30</f>
        <v>153490</v>
      </c>
      <c r="E31" s="9" t="n">
        <f aca="false">E14-E30</f>
        <v>153490</v>
      </c>
      <c r="F31" s="9" t="n">
        <f aca="false">F14-F30</f>
        <v>153490</v>
      </c>
      <c r="G31" s="9" t="n">
        <f aca="false">G14-G30</f>
        <v>150990</v>
      </c>
      <c r="H31" s="9" t="n">
        <f aca="false">H14-H30</f>
        <v>151390</v>
      </c>
      <c r="I31" s="9" t="n">
        <f aca="false">I14-I30</f>
        <v>164690</v>
      </c>
      <c r="J31" s="9" t="n">
        <f aca="false">J14-J30</f>
        <v>151390</v>
      </c>
      <c r="K31" s="9" t="n">
        <f aca="false">K14-K30</f>
        <v>151390</v>
      </c>
      <c r="L31" s="9" t="n">
        <f aca="false">L14-L30</f>
        <v>151390</v>
      </c>
      <c r="M31" s="9" t="n">
        <f aca="false">M14-M30</f>
        <v>164690</v>
      </c>
      <c r="N31" s="9" t="n">
        <f aca="false">SUM(B31:M31)</f>
        <v>185338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1"/>
      <c r="F32" s="11"/>
      <c r="G32" s="11"/>
      <c r="H32" s="11"/>
      <c r="I32" s="11"/>
      <c r="J32" s="11" t="n">
        <v>14410</v>
      </c>
      <c r="K32" s="11" t="n">
        <v>14410</v>
      </c>
      <c r="L32" s="11" t="n">
        <v>14410</v>
      </c>
      <c r="M32" s="11"/>
      <c r="N32" s="11" t="n">
        <f aca="false">SUM(B32:M32)</f>
        <v>4323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3490</v>
      </c>
      <c r="C33" s="9" t="n">
        <f aca="false">C31+C32</f>
        <v>153490</v>
      </c>
      <c r="D33" s="9" t="n">
        <f aca="false">D31+D32</f>
        <v>153490</v>
      </c>
      <c r="E33" s="9" t="n">
        <f aca="false">E31+E32</f>
        <v>153490</v>
      </c>
      <c r="F33" s="9" t="n">
        <f aca="false">F31+F32</f>
        <v>153490</v>
      </c>
      <c r="G33" s="9" t="n">
        <f aca="false">G31+G32</f>
        <v>150990</v>
      </c>
      <c r="H33" s="9" t="n">
        <f aca="false">H31+H32</f>
        <v>151390</v>
      </c>
      <c r="I33" s="9" t="n">
        <f aca="false">I31+I32</f>
        <v>164690</v>
      </c>
      <c r="J33" s="9" t="n">
        <f aca="false">J31+J32</f>
        <v>165800</v>
      </c>
      <c r="K33" s="9" t="n">
        <f aca="false">K31+K32</f>
        <v>165800</v>
      </c>
      <c r="L33" s="9" t="n">
        <f aca="false">L31+L32</f>
        <v>165800</v>
      </c>
      <c r="M33" s="9" t="n">
        <f aca="false">M31+M32</f>
        <v>164690</v>
      </c>
      <c r="N33" s="9" t="n">
        <f aca="false">SUM(B33:M33)</f>
        <v>18966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9" activeCellId="0" sqref="M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22128</v>
      </c>
      <c r="C4" s="11" t="n">
        <v>129312</v>
      </c>
      <c r="D4" s="11" t="n">
        <v>143680</v>
      </c>
      <c r="E4" s="11" t="n">
        <v>150864</v>
      </c>
      <c r="F4" s="11" t="n">
        <v>143680</v>
      </c>
      <c r="G4" s="11" t="n">
        <v>150864</v>
      </c>
      <c r="H4" s="11" t="n">
        <v>143680</v>
      </c>
      <c r="I4" s="11" t="n">
        <v>150864</v>
      </c>
      <c r="J4" s="11" t="n">
        <v>122128</v>
      </c>
      <c r="K4" s="11" t="n">
        <v>136496</v>
      </c>
      <c r="L4" s="11" t="n">
        <v>148160</v>
      </c>
      <c r="M4" s="11"/>
      <c r="N4" s="11" t="n">
        <f aca="false">SUM(B4:M4)</f>
        <v>154185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51768</v>
      </c>
      <c r="C6" s="11" t="n">
        <v>35088</v>
      </c>
      <c r="D6" s="11" t="n">
        <v>39620</v>
      </c>
      <c r="E6" s="11" t="n">
        <v>48636</v>
      </c>
      <c r="F6" s="11" t="n">
        <v>37820</v>
      </c>
      <c r="G6" s="11" t="n">
        <v>45036</v>
      </c>
      <c r="H6" s="11" t="n">
        <v>37820</v>
      </c>
      <c r="I6" s="11" t="n">
        <v>41436</v>
      </c>
      <c r="J6" s="11" t="n">
        <v>26972</v>
      </c>
      <c r="K6" s="11" t="n">
        <v>42904</v>
      </c>
      <c r="L6" s="11" t="n">
        <v>35140</v>
      </c>
      <c r="M6" s="11"/>
      <c r="N6" s="11" t="n">
        <f aca="false">SUM(B6:M6)</f>
        <v>4422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3896</v>
      </c>
      <c r="C12" s="15" t="n">
        <f aca="false">SUM(C4:C11)</f>
        <v>194400</v>
      </c>
      <c r="D12" s="15" t="n">
        <f aca="false">SUM(D4:D11)</f>
        <v>213300</v>
      </c>
      <c r="E12" s="15" t="n">
        <f aca="false">SUM(E4:E11)</f>
        <v>229500</v>
      </c>
      <c r="F12" s="15" t="n">
        <f aca="false">SUM(F4:F11)</f>
        <v>211500</v>
      </c>
      <c r="G12" s="15" t="n">
        <f aca="false">SUM(G4:G11)</f>
        <v>225900</v>
      </c>
      <c r="H12" s="15" t="n">
        <f aca="false">SUM(H4:H11)</f>
        <v>211500</v>
      </c>
      <c r="I12" s="15" t="n">
        <f aca="false">SUM(I4:I11)</f>
        <v>222300</v>
      </c>
      <c r="J12" s="15" t="n">
        <f aca="false">SUM(J4:J11)</f>
        <v>179100</v>
      </c>
      <c r="K12" s="15" t="n">
        <f aca="false">SUM(K4:K11)</f>
        <v>209400</v>
      </c>
      <c r="L12" s="15" t="n">
        <f aca="false">SUM(L4:L11)</f>
        <v>213300</v>
      </c>
      <c r="M12" s="15" t="n">
        <f aca="false">SUM(M4:M11)</f>
        <v>30000</v>
      </c>
      <c r="N12" s="15" t="n">
        <f aca="false">SUM(B12:M12)</f>
        <v>234409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3896</v>
      </c>
      <c r="C14" s="15" t="n">
        <f aca="false">C12+C13</f>
        <v>194400</v>
      </c>
      <c r="D14" s="15" t="n">
        <f aca="false">D12+D13</f>
        <v>213300</v>
      </c>
      <c r="E14" s="15" t="n">
        <f aca="false">E12+E13</f>
        <v>229500</v>
      </c>
      <c r="F14" s="15" t="n">
        <f aca="false">F12+F13</f>
        <v>211500</v>
      </c>
      <c r="G14" s="15" t="n">
        <f aca="false">G12+G13</f>
        <v>225900</v>
      </c>
      <c r="H14" s="15" t="n">
        <f aca="false">H12+H13</f>
        <v>211500</v>
      </c>
      <c r="I14" s="15" t="n">
        <f aca="false">I12+I13</f>
        <v>222300</v>
      </c>
      <c r="J14" s="15" t="n">
        <f aca="false">J12+J13</f>
        <v>179100</v>
      </c>
      <c r="K14" s="15" t="n">
        <f aca="false">K12+K13</f>
        <v>209400</v>
      </c>
      <c r="L14" s="15" t="n">
        <f aca="false">L12+L13</f>
        <v>213300</v>
      </c>
      <c r="M14" s="15" t="n">
        <f aca="false">M12+M13</f>
        <v>30000</v>
      </c>
      <c r="N14" s="15" t="n">
        <f aca="false">SUM(B14:M14)</f>
        <v>2344096</v>
      </c>
    </row>
    <row r="15" customFormat="false" ht="17" hidden="false" customHeight="false" outlineLevel="0" collapsed="false">
      <c r="A15" s="5" t="s">
        <v>26</v>
      </c>
      <c r="B15" s="11" t="n">
        <v>11880</v>
      </c>
      <c r="C15" s="11" t="n">
        <v>11880</v>
      </c>
      <c r="D15" s="11" t="n">
        <v>11880</v>
      </c>
      <c r="E15" s="11" t="n">
        <v>11880</v>
      </c>
      <c r="F15" s="11" t="n">
        <v>11880</v>
      </c>
      <c r="G15" s="11" t="n">
        <v>11880</v>
      </c>
      <c r="H15" s="11" t="n">
        <v>11880</v>
      </c>
      <c r="I15" s="11" t="n">
        <v>11880</v>
      </c>
      <c r="J15" s="11" t="n">
        <v>11880</v>
      </c>
      <c r="K15" s="11" t="n">
        <v>10890</v>
      </c>
      <c r="L15" s="11" t="n">
        <v>10890</v>
      </c>
      <c r="M15" s="11" t="n">
        <v>11880</v>
      </c>
      <c r="N15" s="11" t="n">
        <f aca="false">SUM(B15:M15)</f>
        <v>14058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0130</v>
      </c>
      <c r="M16" s="11" t="n">
        <v>21960</v>
      </c>
      <c r="N16" s="11" t="n">
        <f aca="false">SUM(B16:M16)</f>
        <v>2598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11.688</v>
      </c>
      <c r="C18" s="11" t="n">
        <f aca="false">C14*0.003</f>
        <v>583.2</v>
      </c>
      <c r="D18" s="11" t="n">
        <f aca="false">D14*0.003</f>
        <v>639.9</v>
      </c>
      <c r="E18" s="11" t="n">
        <f aca="false">E14*0.003</f>
        <v>688.5</v>
      </c>
      <c r="F18" s="11" t="n">
        <f aca="false">F14*0.003</f>
        <v>634.5</v>
      </c>
      <c r="G18" s="11" t="n">
        <f aca="false">G14*0.003</f>
        <v>677.7</v>
      </c>
      <c r="H18" s="11" t="n">
        <f aca="false">H14*0.003</f>
        <v>634.5</v>
      </c>
      <c r="I18" s="11" t="n">
        <f aca="false">I14*0.003</f>
        <v>666.9</v>
      </c>
      <c r="J18" s="11" t="n">
        <f aca="false">J14*0.003</f>
        <v>537.3</v>
      </c>
      <c r="K18" s="11" t="n">
        <f aca="false">K14*0.003</f>
        <v>628.2</v>
      </c>
      <c r="L18" s="11" t="n">
        <f aca="false">L14*0.003</f>
        <v>639.9</v>
      </c>
      <c r="M18" s="11" t="n">
        <f aca="false">M14*0.003</f>
        <v>90</v>
      </c>
      <c r="N18" s="11" t="n">
        <f aca="false">SUM(B18:M18)</f>
        <v>7032.2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4451.688</v>
      </c>
      <c r="C21" s="15" t="n">
        <f aca="false">SUM(C15:C20)</f>
        <v>34423.2</v>
      </c>
      <c r="D21" s="15" t="n">
        <f aca="false">SUM(D15:D20)</f>
        <v>34479.9</v>
      </c>
      <c r="E21" s="15" t="n">
        <f aca="false">SUM(E15:E20)</f>
        <v>34528.5</v>
      </c>
      <c r="F21" s="15" t="n">
        <f aca="false">SUM(F15:F20)</f>
        <v>34474.5</v>
      </c>
      <c r="G21" s="15" t="n">
        <f aca="false">SUM(G15:G20)</f>
        <v>34517.7</v>
      </c>
      <c r="H21" s="15" t="n">
        <f aca="false">SUM(H15:H20)</f>
        <v>34474.5</v>
      </c>
      <c r="I21" s="15" t="n">
        <f aca="false">SUM(I15:I20)</f>
        <v>34506.9</v>
      </c>
      <c r="J21" s="15" t="n">
        <f aca="false">SUM(J15:J20)</f>
        <v>34377.3</v>
      </c>
      <c r="K21" s="15" t="n">
        <f aca="false">SUM(K15:K20)</f>
        <v>31648.2</v>
      </c>
      <c r="L21" s="15" t="n">
        <f aca="false">SUM(L15:L20)</f>
        <v>31659.9</v>
      </c>
      <c r="M21" s="15" t="n">
        <f aca="false">SUM(M15:M20)</f>
        <v>33930</v>
      </c>
      <c r="N21" s="15" t="n">
        <f aca="false">SUM(B21:M21)</f>
        <v>407472.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444.312</v>
      </c>
      <c r="C22" s="15" t="n">
        <f aca="false">C12-C21</f>
        <v>159976.8</v>
      </c>
      <c r="D22" s="15" t="n">
        <f aca="false">D12-D21</f>
        <v>178820.1</v>
      </c>
      <c r="E22" s="15" t="n">
        <f aca="false">E12-E21</f>
        <v>194971.5</v>
      </c>
      <c r="F22" s="15" t="n">
        <f aca="false">F12-F21</f>
        <v>177025.5</v>
      </c>
      <c r="G22" s="15" t="n">
        <f aca="false">G12-G21</f>
        <v>191382.3</v>
      </c>
      <c r="H22" s="15" t="n">
        <f aca="false">H12-H21</f>
        <v>177025.5</v>
      </c>
      <c r="I22" s="15" t="n">
        <f aca="false">I12-I21</f>
        <v>187793.1</v>
      </c>
      <c r="J22" s="15" t="n">
        <f aca="false">J12-J21</f>
        <v>144722.7</v>
      </c>
      <c r="K22" s="15" t="n">
        <f aca="false">K12-K21</f>
        <v>177751.8</v>
      </c>
      <c r="L22" s="15" t="n">
        <f aca="false">L12-L21</f>
        <v>181640.1</v>
      </c>
      <c r="M22" s="15" t="n">
        <f aca="false">M12-M21</f>
        <v>-3930</v>
      </c>
      <c r="N22" s="15" t="n">
        <f aca="false">SUM(B22:M22)</f>
        <v>1936623.712</v>
      </c>
    </row>
    <row r="23" customFormat="false" ht="17" hidden="false" customHeight="false" outlineLevel="0" collapsed="false">
      <c r="A23" s="5" t="s">
        <v>32</v>
      </c>
      <c r="B23" s="11" t="n">
        <v>4480</v>
      </c>
      <c r="C23" s="11" t="n">
        <v>4100</v>
      </c>
      <c r="D23" s="11" t="n">
        <v>4850</v>
      </c>
      <c r="E23" s="11" t="n">
        <v>5490</v>
      </c>
      <c r="F23" s="11" t="n">
        <v>4780</v>
      </c>
      <c r="G23" s="11" t="n">
        <v>5350</v>
      </c>
      <c r="H23" s="11" t="n">
        <v>4780</v>
      </c>
      <c r="I23" s="11" t="n">
        <v>5210</v>
      </c>
      <c r="J23" s="11" t="n">
        <v>4780</v>
      </c>
      <c r="K23" s="11" t="n">
        <v>4560</v>
      </c>
      <c r="L23" s="11" t="n">
        <v>4950</v>
      </c>
      <c r="M23" s="11"/>
      <c r="N23" s="11" t="n">
        <f aca="false">SUM(B23:M23)</f>
        <v>533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900</v>
      </c>
      <c r="C26" s="11" t="n">
        <v>10900</v>
      </c>
      <c r="D26" s="11" t="n">
        <v>10900</v>
      </c>
      <c r="E26" s="11" t="n">
        <v>10900</v>
      </c>
      <c r="F26" s="11" t="n">
        <v>10900</v>
      </c>
      <c r="G26" s="11" t="n">
        <v>13100</v>
      </c>
      <c r="H26" s="11" t="n">
        <v>12100</v>
      </c>
      <c r="I26" s="11" t="n">
        <v>12100</v>
      </c>
      <c r="J26" s="11" t="n">
        <v>12100</v>
      </c>
      <c r="K26" s="11" t="n">
        <v>12100</v>
      </c>
      <c r="L26" s="11" t="n">
        <v>12100</v>
      </c>
      <c r="M26" s="11"/>
      <c r="N26" s="11" t="n">
        <f aca="false">SUM(B26:M26)</f>
        <v>128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9831.688</v>
      </c>
      <c r="C30" s="15" t="n">
        <f aca="false">C21+C23+C26</f>
        <v>49423.2</v>
      </c>
      <c r="D30" s="15" t="n">
        <f aca="false">D21+D23+D26</f>
        <v>50229.9</v>
      </c>
      <c r="E30" s="15" t="n">
        <f aca="false">E21+E23+E26</f>
        <v>50918.5</v>
      </c>
      <c r="F30" s="15" t="n">
        <f aca="false">F21+F23+F26</f>
        <v>50154.5</v>
      </c>
      <c r="G30" s="15" t="n">
        <f aca="false">G21+G23+G26</f>
        <v>52967.7</v>
      </c>
      <c r="H30" s="15" t="n">
        <f aca="false">H21+H23+H26</f>
        <v>51354.5</v>
      </c>
      <c r="I30" s="15" t="n">
        <f aca="false">I21+I23+I26</f>
        <v>51816.9</v>
      </c>
      <c r="J30" s="15" t="n">
        <f aca="false">J21+J23+J26</f>
        <v>51257.3</v>
      </c>
      <c r="K30" s="15" t="n">
        <f aca="false">K21+K23+K26</f>
        <v>48308.2</v>
      </c>
      <c r="L30" s="15" t="n">
        <f aca="false">L21+L23+L26</f>
        <v>48709.9</v>
      </c>
      <c r="M30" s="15" t="n">
        <f aca="false">M21+M23+M26</f>
        <v>33930</v>
      </c>
      <c r="N30" s="15" t="n">
        <f aca="false">SUM(B30:M30)</f>
        <v>588902.2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4064.312</v>
      </c>
      <c r="C31" s="15" t="n">
        <f aca="false">C14-C30</f>
        <v>144976.8</v>
      </c>
      <c r="D31" s="15" t="n">
        <f aca="false">D14-D30</f>
        <v>163070.1</v>
      </c>
      <c r="E31" s="15" t="n">
        <f aca="false">E14-E30</f>
        <v>178581.5</v>
      </c>
      <c r="F31" s="15" t="n">
        <f aca="false">F14-F30</f>
        <v>161345.5</v>
      </c>
      <c r="G31" s="15" t="n">
        <f aca="false">G14-G30</f>
        <v>172932.3</v>
      </c>
      <c r="H31" s="15" t="n">
        <f aca="false">H14-H30</f>
        <v>160145.5</v>
      </c>
      <c r="I31" s="15" t="n">
        <f aca="false">I14-I30</f>
        <v>170483.1</v>
      </c>
      <c r="J31" s="15" t="n">
        <f aca="false">J14-J30</f>
        <v>127842.7</v>
      </c>
      <c r="K31" s="15" t="n">
        <f aca="false">K14-K30</f>
        <v>161091.8</v>
      </c>
      <c r="L31" s="15" t="n">
        <f aca="false">L14-L30</f>
        <v>164590.1</v>
      </c>
      <c r="M31" s="15" t="n">
        <f aca="false">M14-M30</f>
        <v>-3930</v>
      </c>
      <c r="N31" s="15" t="n">
        <f aca="false">SUM(B31:M31)</f>
        <v>1755193.712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4064.312</v>
      </c>
      <c r="C33" s="15" t="n">
        <f aca="false">C31+C32</f>
        <v>144976.8</v>
      </c>
      <c r="D33" s="15" t="n">
        <f aca="false">D31+D32</f>
        <v>163070.1</v>
      </c>
      <c r="E33" s="15" t="n">
        <f aca="false">E31+E32</f>
        <v>178581.5</v>
      </c>
      <c r="F33" s="15" t="n">
        <f aca="false">F31+F32</f>
        <v>161345.5</v>
      </c>
      <c r="G33" s="15" t="n">
        <f aca="false">G31+G32</f>
        <v>172932.3</v>
      </c>
      <c r="H33" s="15" t="n">
        <f aca="false">H31+H32</f>
        <v>160145.5</v>
      </c>
      <c r="I33" s="15" t="n">
        <f aca="false">I31+I32</f>
        <v>170483.1</v>
      </c>
      <c r="J33" s="15" t="n">
        <f aca="false">J31+J32</f>
        <v>127842.7</v>
      </c>
      <c r="K33" s="15" t="n">
        <f aca="false">K31+K32</f>
        <v>161091.8</v>
      </c>
      <c r="L33" s="15" t="n">
        <f aca="false">L31+L32</f>
        <v>164590.1</v>
      </c>
      <c r="M33" s="15" t="n">
        <f aca="false">M31+M32</f>
        <v>-3930</v>
      </c>
      <c r="N33" s="15" t="n">
        <f aca="false">SUM(C33:M33)</f>
        <v>1601129.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0" activeCellId="0" sqref="M4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26200</v>
      </c>
      <c r="C26" s="11" t="n">
        <v>26200</v>
      </c>
      <c r="D26" s="11" t="n">
        <v>26200</v>
      </c>
      <c r="E26" s="11" t="n">
        <v>26200</v>
      </c>
      <c r="F26" s="11" t="n">
        <v>26200</v>
      </c>
      <c r="G26" s="11" t="n">
        <v>22400</v>
      </c>
      <c r="H26" s="11" t="n">
        <v>21900</v>
      </c>
      <c r="I26" s="11" t="n">
        <v>21900</v>
      </c>
      <c r="J26" s="11" t="n">
        <v>21900</v>
      </c>
      <c r="K26" s="11" t="n">
        <v>21900</v>
      </c>
      <c r="L26" s="11" t="n">
        <v>21900</v>
      </c>
      <c r="M26" s="11"/>
      <c r="N26" s="11" t="n">
        <f aca="false">SUM(B26:M26)</f>
        <v>262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250</v>
      </c>
      <c r="C30" s="15" t="n">
        <f aca="false">C21+C23+C26</f>
        <v>60250</v>
      </c>
      <c r="D30" s="15" t="n">
        <f aca="false">D21+D23+D26</f>
        <v>60250</v>
      </c>
      <c r="E30" s="15" t="n">
        <f aca="false">E21+E23+E26</f>
        <v>60400</v>
      </c>
      <c r="F30" s="15" t="n">
        <f aca="false">F21+F23+F26</f>
        <v>60400</v>
      </c>
      <c r="G30" s="15" t="n">
        <f aca="false">G21+G23+G26</f>
        <v>56600</v>
      </c>
      <c r="H30" s="15" t="n">
        <f aca="false">H21+H23+H26</f>
        <v>56100</v>
      </c>
      <c r="I30" s="15" t="n">
        <f aca="false">I21+I23+I26</f>
        <v>56100</v>
      </c>
      <c r="J30" s="15" t="n">
        <f aca="false">J21+J23+J26</f>
        <v>56100</v>
      </c>
      <c r="K30" s="15" t="n">
        <f aca="false">K21+K23+K26</f>
        <v>56100</v>
      </c>
      <c r="L30" s="15" t="n">
        <f aca="false">L21+L23+L26</f>
        <v>56100</v>
      </c>
      <c r="M30" s="15" t="n">
        <f aca="false">M21+M23+M26</f>
        <v>34200</v>
      </c>
      <c r="N30" s="15" t="n">
        <f aca="false">SUM(B30:M30)</f>
        <v>6728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750</v>
      </c>
      <c r="C31" s="15" t="n">
        <f aca="false">C14-C30</f>
        <v>139750</v>
      </c>
      <c r="D31" s="15" t="n">
        <f aca="false">D14-D30</f>
        <v>139750</v>
      </c>
      <c r="E31" s="15" t="n">
        <f aca="false">E14-E30</f>
        <v>139600</v>
      </c>
      <c r="F31" s="15" t="n">
        <f aca="false">F14-F30</f>
        <v>139600</v>
      </c>
      <c r="G31" s="15" t="n">
        <f aca="false">G14-G30</f>
        <v>143400</v>
      </c>
      <c r="H31" s="15" t="n">
        <f aca="false">H14-H30</f>
        <v>143900</v>
      </c>
      <c r="I31" s="15" t="n">
        <f aca="false">I14-I30</f>
        <v>143900</v>
      </c>
      <c r="J31" s="15" t="n">
        <f aca="false">J14-J30</f>
        <v>143900</v>
      </c>
      <c r="K31" s="15" t="n">
        <f aca="false">K14-K30</f>
        <v>143900</v>
      </c>
      <c r="L31" s="15" t="n">
        <f aca="false">L14-L30</f>
        <v>143900</v>
      </c>
      <c r="M31" s="15" t="n">
        <f aca="false">M14-M30</f>
        <v>165800</v>
      </c>
      <c r="N31" s="15" t="n">
        <f aca="false">SUM(B31:M31)</f>
        <v>17271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750</v>
      </c>
      <c r="C33" s="15" t="n">
        <f aca="false">C31+C32</f>
        <v>139750</v>
      </c>
      <c r="D33" s="15" t="n">
        <f aca="false">D31+D32</f>
        <v>139750</v>
      </c>
      <c r="E33" s="15" t="n">
        <f aca="false">E31+E32</f>
        <v>139600</v>
      </c>
      <c r="F33" s="15" t="n">
        <f aca="false">F31+F32</f>
        <v>139600</v>
      </c>
      <c r="G33" s="15" t="n">
        <f aca="false">G31+G32</f>
        <v>143400</v>
      </c>
      <c r="H33" s="15" t="n">
        <f aca="false">H31+H32</f>
        <v>143900</v>
      </c>
      <c r="I33" s="15" t="n">
        <f aca="false">I31+I32</f>
        <v>143900</v>
      </c>
      <c r="J33" s="15" t="n">
        <f aca="false">J31+J32</f>
        <v>143900</v>
      </c>
      <c r="K33" s="15" t="n">
        <f aca="false">K31+K32</f>
        <v>143900</v>
      </c>
      <c r="L33" s="15" t="n">
        <f aca="false">L31+L32</f>
        <v>143900</v>
      </c>
      <c r="M33" s="15" t="n">
        <f aca="false">M31+M32</f>
        <v>165800</v>
      </c>
      <c r="N33" s="15" t="n">
        <f aca="false">SUM(B33:M33)</f>
        <v>17271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20"/>
      <c r="B35" s="20"/>
      <c r="C35" s="20"/>
      <c r="D35" s="20"/>
      <c r="E35" s="20"/>
      <c r="F35" s="20"/>
      <c r="G35" s="20"/>
      <c r="H35" s="20"/>
      <c r="I35" s="20"/>
      <c r="J35" s="20"/>
      <c r="K35" s="20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  <row r="38" customFormat="false" ht="17" hidden="false" customHeight="false" outlineLevel="0" collapsed="false">
      <c r="B38" s="16"/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</row>
    <row r="39" customFormat="false" ht="17" hidden="false" customHeight="false" outlineLevel="0" collapsed="false">
      <c r="B39" s="16"/>
      <c r="C39" s="16"/>
      <c r="D39" s="16"/>
      <c r="E39" s="16"/>
      <c r="F39" s="16"/>
      <c r="G39" s="16"/>
      <c r="H39" s="16"/>
      <c r="I39" s="16"/>
      <c r="J39" s="16"/>
      <c r="K39" s="16"/>
      <c r="L39" s="16"/>
      <c r="M39" s="16"/>
      <c r="N39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200000</v>
      </c>
      <c r="C4" s="11" t="n">
        <v>139360</v>
      </c>
      <c r="D4" s="11" t="n">
        <v>139360</v>
      </c>
      <c r="E4" s="11" t="n">
        <v>139360</v>
      </c>
      <c r="F4" s="11" t="n">
        <v>139360</v>
      </c>
      <c r="G4" s="11" t="n">
        <v>139360</v>
      </c>
      <c r="H4" s="11" t="n">
        <v>139360</v>
      </c>
      <c r="I4" s="11" t="n">
        <v>139360</v>
      </c>
      <c r="J4" s="11" t="n">
        <v>139360</v>
      </c>
      <c r="K4" s="11" t="n">
        <v>139360</v>
      </c>
      <c r="L4" s="11" t="n">
        <v>139360</v>
      </c>
      <c r="M4" s="11" t="n">
        <v>139360</v>
      </c>
      <c r="N4" s="11" t="n">
        <f aca="false">SUM(B4:M4)</f>
        <v>173296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 t="n">
        <v>60640</v>
      </c>
      <c r="D6" s="11" t="n">
        <v>60640</v>
      </c>
      <c r="E6" s="11" t="n">
        <v>60640</v>
      </c>
      <c r="F6" s="11" t="n">
        <v>60640</v>
      </c>
      <c r="G6" s="11" t="n">
        <v>60640</v>
      </c>
      <c r="H6" s="11" t="n">
        <v>60640</v>
      </c>
      <c r="I6" s="11" t="n">
        <v>60640</v>
      </c>
      <c r="J6" s="11" t="n">
        <v>60640</v>
      </c>
      <c r="K6" s="11" t="n">
        <v>60640</v>
      </c>
      <c r="L6" s="11" t="n">
        <v>60640</v>
      </c>
      <c r="M6" s="11" t="n">
        <v>60640</v>
      </c>
      <c r="N6" s="11" t="n">
        <f aca="false">SUM(B6:M6)</f>
        <v>66704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00000</v>
      </c>
      <c r="C12" s="15" t="n">
        <f aca="false">SUM(C4:C11)</f>
        <v>200000</v>
      </c>
      <c r="D12" s="15" t="n">
        <f aca="false">SUM(D4:D11)</f>
        <v>200000</v>
      </c>
      <c r="E12" s="15" t="n">
        <f aca="false">SUM(E4:E11)</f>
        <v>200000</v>
      </c>
      <c r="F12" s="15" t="n">
        <f aca="false">SUM(F4:F11)</f>
        <v>200000</v>
      </c>
      <c r="G12" s="15" t="n">
        <f aca="false">SUM(G4:G11)</f>
        <v>200000</v>
      </c>
      <c r="H12" s="15" t="n">
        <f aca="false">SUM(H4:H11)</f>
        <v>200000</v>
      </c>
      <c r="I12" s="15" t="n">
        <f aca="false">SUM(I4:I11)</f>
        <v>200000</v>
      </c>
      <c r="J12" s="15" t="n">
        <f aca="false">SUM(J4:J11)</f>
        <v>200000</v>
      </c>
      <c r="K12" s="15" t="n">
        <f aca="false">SUM(K4:K11)</f>
        <v>200000</v>
      </c>
      <c r="L12" s="15" t="n">
        <f aca="false">SUM(L4:L11)</f>
        <v>200000</v>
      </c>
      <c r="M12" s="15" t="n">
        <f aca="false">SUM(M4:M11)</f>
        <v>200000</v>
      </c>
      <c r="N12" s="15" t="n">
        <f aca="false">SUM(B12:M12)</f>
        <v>24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00000</v>
      </c>
      <c r="C14" s="15" t="n">
        <f aca="false">C12+C13</f>
        <v>200000</v>
      </c>
      <c r="D14" s="15" t="n">
        <f aca="false">D12+D13</f>
        <v>200000</v>
      </c>
      <c r="E14" s="15" t="n">
        <f aca="false">E12+E13</f>
        <v>200000</v>
      </c>
      <c r="F14" s="15" t="n">
        <f aca="false">F12+F13</f>
        <v>200000</v>
      </c>
      <c r="G14" s="15" t="n">
        <f aca="false">G12+G13</f>
        <v>200000</v>
      </c>
      <c r="H14" s="15" t="n">
        <f aca="false">H12+H13</f>
        <v>200000</v>
      </c>
      <c r="I14" s="15" t="n">
        <f aca="false">I12+I13</f>
        <v>200000</v>
      </c>
      <c r="J14" s="15" t="n">
        <f aca="false">J12+J13</f>
        <v>200000</v>
      </c>
      <c r="K14" s="15" t="n">
        <f aca="false">K12+K13</f>
        <v>200000</v>
      </c>
      <c r="L14" s="15" t="n">
        <f aca="false">L12+L13</f>
        <v>200000</v>
      </c>
      <c r="M14" s="15" t="n">
        <f aca="false">M12+M13</f>
        <v>200000</v>
      </c>
      <c r="N14" s="15" t="n">
        <f aca="false">SUM(B14:M14)</f>
        <v>2400000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600</v>
      </c>
      <c r="J18" s="11" t="n">
        <f aca="false">J14*0.003</f>
        <v>600</v>
      </c>
      <c r="K18" s="11" t="n">
        <f aca="false">K14*0.003</f>
        <v>600</v>
      </c>
      <c r="L18" s="11" t="n">
        <f aca="false">L14*0.003</f>
        <v>600</v>
      </c>
      <c r="M18" s="11" t="n">
        <f aca="false">M14*0.003</f>
        <v>600</v>
      </c>
      <c r="N18" s="11" t="n">
        <f aca="false">SUM(B18:M18)</f>
        <v>720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70</v>
      </c>
      <c r="C21" s="15" t="n">
        <f aca="false">SUM(C15:C20)</f>
        <v>30370</v>
      </c>
      <c r="D21" s="15" t="n">
        <f aca="false">SUM(D15:D20)</f>
        <v>30370</v>
      </c>
      <c r="E21" s="15" t="n">
        <f aca="false">SUM(E15:E20)</f>
        <v>30530</v>
      </c>
      <c r="F21" s="15" t="n">
        <f aca="false">SUM(F15:F20)</f>
        <v>30530</v>
      </c>
      <c r="G21" s="15" t="n">
        <f aca="false">SUM(G15:G20)</f>
        <v>30530</v>
      </c>
      <c r="H21" s="15" t="n">
        <f aca="false">SUM(H15:H20)</f>
        <v>30530</v>
      </c>
      <c r="I21" s="15" t="n">
        <f aca="false">SUM(I15:I20)</f>
        <v>30530</v>
      </c>
      <c r="J21" s="15" t="n">
        <f aca="false">SUM(J15:J20)</f>
        <v>30530</v>
      </c>
      <c r="K21" s="15" t="n">
        <f aca="false">SUM(K15:K20)</f>
        <v>30530</v>
      </c>
      <c r="L21" s="15" t="n">
        <f aca="false">SUM(L15:L20)</f>
        <v>30530</v>
      </c>
      <c r="M21" s="15" t="n">
        <f aca="false">SUM(M15:M20)</f>
        <v>30530</v>
      </c>
      <c r="N21" s="15" t="n">
        <f aca="false">SUM(B21:M21)</f>
        <v>3658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9630</v>
      </c>
      <c r="C22" s="15" t="n">
        <f aca="false">C12-C21</f>
        <v>169630</v>
      </c>
      <c r="D22" s="15" t="n">
        <f aca="false">D12-D21</f>
        <v>169630</v>
      </c>
      <c r="E22" s="15" t="n">
        <f aca="false">E12-E21</f>
        <v>169470</v>
      </c>
      <c r="F22" s="15" t="n">
        <f aca="false">F12-F21</f>
        <v>169470</v>
      </c>
      <c r="G22" s="15" t="n">
        <f aca="false">G12-G21</f>
        <v>169470</v>
      </c>
      <c r="H22" s="15" t="n">
        <f aca="false">H12-H21</f>
        <v>169470</v>
      </c>
      <c r="I22" s="15" t="n">
        <f aca="false">I12-I21</f>
        <v>169470</v>
      </c>
      <c r="J22" s="15" t="n">
        <f aca="false">J12-J21</f>
        <v>169470</v>
      </c>
      <c r="K22" s="15" t="n">
        <f aca="false">K12-K21</f>
        <v>169470</v>
      </c>
      <c r="L22" s="15" t="n">
        <f aca="false">L12-L21</f>
        <v>169470</v>
      </c>
      <c r="M22" s="15" t="n">
        <f aca="false">M12-M21</f>
        <v>169470</v>
      </c>
      <c r="N22" s="15" t="n">
        <f aca="false">SUM(B22:M22)</f>
        <v>2034120</v>
      </c>
    </row>
    <row r="23" customFormat="false" ht="17" hidden="false" customHeight="false" outlineLevel="0" collapsed="false">
      <c r="A23" s="5" t="s">
        <v>32</v>
      </c>
      <c r="B23" s="11" t="n">
        <v>3680</v>
      </c>
      <c r="C23" s="11" t="n">
        <v>3680</v>
      </c>
      <c r="D23" s="11" t="n">
        <v>3680</v>
      </c>
      <c r="E23" s="11" t="n">
        <v>3670</v>
      </c>
      <c r="F23" s="11" t="n">
        <v>3670</v>
      </c>
      <c r="G23" s="11" t="n">
        <v>3670</v>
      </c>
      <c r="H23" s="11" t="n">
        <v>3670</v>
      </c>
      <c r="I23" s="11" t="n">
        <v>3670</v>
      </c>
      <c r="J23" s="11" t="n">
        <v>3670</v>
      </c>
      <c r="K23" s="11" t="n">
        <v>3670</v>
      </c>
      <c r="L23" s="11" t="n">
        <v>3670</v>
      </c>
      <c r="M23" s="11" t="n">
        <v>3670</v>
      </c>
      <c r="N23" s="11" t="n">
        <f aca="false">SUM(B23:M23)</f>
        <v>440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3800</v>
      </c>
      <c r="C26" s="11" t="n">
        <v>3800</v>
      </c>
      <c r="D26" s="11" t="n">
        <v>3800</v>
      </c>
      <c r="E26" s="11" t="n">
        <v>3800</v>
      </c>
      <c r="F26" s="11" t="n">
        <v>3800</v>
      </c>
      <c r="G26" s="11" t="n">
        <v>10700</v>
      </c>
      <c r="H26" s="11" t="n">
        <v>10400</v>
      </c>
      <c r="I26" s="11" t="n">
        <v>10400</v>
      </c>
      <c r="J26" s="11" t="n">
        <v>10400</v>
      </c>
      <c r="K26" s="11" t="n">
        <v>10400</v>
      </c>
      <c r="L26" s="11" t="n">
        <v>10400</v>
      </c>
      <c r="M26" s="11"/>
      <c r="N26" s="11" t="n">
        <f aca="false">SUM(B26:M26)</f>
        <v>81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7850</v>
      </c>
      <c r="C30" s="15" t="n">
        <f aca="false">C21+C23+C26</f>
        <v>37850</v>
      </c>
      <c r="D30" s="15" t="n">
        <f aca="false">D21+D23+D26</f>
        <v>37850</v>
      </c>
      <c r="E30" s="15" t="n">
        <f aca="false">E21+E23+E26</f>
        <v>38000</v>
      </c>
      <c r="F30" s="15" t="n">
        <f aca="false">F21+F23+F26</f>
        <v>38000</v>
      </c>
      <c r="G30" s="15" t="n">
        <f aca="false">G21+G23+G26</f>
        <v>44900</v>
      </c>
      <c r="H30" s="15" t="n">
        <f aca="false">H21+H23+H26</f>
        <v>44600</v>
      </c>
      <c r="I30" s="15" t="n">
        <f aca="false">I21+I23+I26</f>
        <v>44600</v>
      </c>
      <c r="J30" s="15" t="n">
        <f aca="false">J21+J23+J26</f>
        <v>44600</v>
      </c>
      <c r="K30" s="15" t="n">
        <f aca="false">K21+K23+K26</f>
        <v>44600</v>
      </c>
      <c r="L30" s="15" t="n">
        <f aca="false">L21+L23+L26</f>
        <v>44600</v>
      </c>
      <c r="M30" s="15" t="n">
        <f aca="false">M21+M23+M26</f>
        <v>34200</v>
      </c>
      <c r="N30" s="15" t="n">
        <f aca="false">SUM(B30:M30)</f>
        <v>49165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2150</v>
      </c>
      <c r="C31" s="15" t="n">
        <f aca="false">C14-C30</f>
        <v>162150</v>
      </c>
      <c r="D31" s="15" t="n">
        <f aca="false">D14-D30</f>
        <v>162150</v>
      </c>
      <c r="E31" s="15" t="n">
        <f aca="false">E14-E30</f>
        <v>162000</v>
      </c>
      <c r="F31" s="15" t="n">
        <f aca="false">F14-F30</f>
        <v>162000</v>
      </c>
      <c r="G31" s="15" t="n">
        <f aca="false">G14-G30</f>
        <v>155100</v>
      </c>
      <c r="H31" s="15" t="n">
        <f aca="false">H14-H30</f>
        <v>155400</v>
      </c>
      <c r="I31" s="15" t="n">
        <f aca="false">I14-I30</f>
        <v>155400</v>
      </c>
      <c r="J31" s="15" t="n">
        <f aca="false">J14-J30</f>
        <v>155400</v>
      </c>
      <c r="K31" s="15" t="n">
        <f aca="false">K14-K30</f>
        <v>155400</v>
      </c>
      <c r="L31" s="15" t="n">
        <f aca="false">L14-L30</f>
        <v>155400</v>
      </c>
      <c r="M31" s="15" t="n">
        <f aca="false">M14-M30</f>
        <v>165800</v>
      </c>
      <c r="N31" s="15" t="n">
        <f aca="false">SUM(B31:M31)</f>
        <v>190835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2150</v>
      </c>
      <c r="C33" s="15" t="n">
        <f aca="false">C31+C32</f>
        <v>162150</v>
      </c>
      <c r="D33" s="15" t="n">
        <f aca="false">D31+D32</f>
        <v>162150</v>
      </c>
      <c r="E33" s="15" t="n">
        <f aca="false">E31+E32</f>
        <v>162000</v>
      </c>
      <c r="F33" s="15" t="n">
        <f aca="false">F31+F32</f>
        <v>162000</v>
      </c>
      <c r="G33" s="15" t="n">
        <f aca="false">G31+G32</f>
        <v>155100</v>
      </c>
      <c r="H33" s="15" t="n">
        <f aca="false">H31+H32</f>
        <v>155400</v>
      </c>
      <c r="I33" s="15" t="n">
        <f aca="false">I31+I32</f>
        <v>155400</v>
      </c>
      <c r="J33" s="15" t="n">
        <f aca="false">J31+J32</f>
        <v>155400</v>
      </c>
      <c r="K33" s="15" t="n">
        <f aca="false">K31+K32</f>
        <v>155400</v>
      </c>
      <c r="L33" s="15" t="n">
        <f aca="false">L31+L32</f>
        <v>155400</v>
      </c>
      <c r="M33" s="15" t="n">
        <f aca="false">M31+M32</f>
        <v>165800</v>
      </c>
      <c r="N33" s="15" t="n">
        <f aca="false">SUM(B33:M33)</f>
        <v>190835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7" activeCellId="0" sqref="P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0</v>
      </c>
      <c r="L2" s="1" t="s">
        <v>1</v>
      </c>
    </row>
    <row r="3" customFormat="false" ht="17" hidden="false" customHeight="false" outlineLevel="0" collapsed="false">
      <c r="A3" s="2" t="s">
        <v>5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00000</v>
      </c>
      <c r="C4" s="6" t="n">
        <v>139360</v>
      </c>
      <c r="D4" s="6" t="n">
        <v>139360</v>
      </c>
      <c r="E4" s="6" t="n">
        <v>139360</v>
      </c>
      <c r="F4" s="6" t="n">
        <v>139360</v>
      </c>
      <c r="G4" s="6" t="n">
        <v>139360</v>
      </c>
      <c r="H4" s="6" t="n">
        <v>139360</v>
      </c>
      <c r="I4" s="6"/>
      <c r="J4" s="6"/>
      <c r="K4" s="6"/>
      <c r="L4" s="6"/>
      <c r="M4" s="6"/>
      <c r="N4" s="6" t="n">
        <f aca="false">SUM(B4:M4)</f>
        <v>10361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 t="n">
        <v>60640</v>
      </c>
      <c r="D6" s="6" t="n">
        <v>60640</v>
      </c>
      <c r="E6" s="6" t="n">
        <v>60640</v>
      </c>
      <c r="F6" s="6" t="n">
        <v>60640</v>
      </c>
      <c r="G6" s="6" t="n">
        <v>60640</v>
      </c>
      <c r="H6" s="6" t="n">
        <v>60640</v>
      </c>
      <c r="I6" s="6"/>
      <c r="J6" s="6"/>
      <c r="K6" s="6"/>
      <c r="L6" s="6"/>
      <c r="M6" s="6"/>
      <c r="N6" s="6" t="n">
        <f aca="false">SUM(B6:M6)</f>
        <v>3638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0000</v>
      </c>
      <c r="C12" s="8" t="n">
        <f aca="false">SUM(C4:C11)</f>
        <v>200000</v>
      </c>
      <c r="D12" s="8" t="n">
        <f aca="false">SUM(D4:D11)</f>
        <v>200000</v>
      </c>
      <c r="E12" s="8" t="n">
        <f aca="false">SUM(E4:E11)</f>
        <v>200000</v>
      </c>
      <c r="F12" s="8" t="n">
        <f aca="false">SUM(F4:F11)</f>
        <v>200000</v>
      </c>
      <c r="G12" s="8" t="n">
        <f aca="false">SUM(G4:G11)</f>
        <v>200000</v>
      </c>
      <c r="H12" s="8" t="n">
        <f aca="false">SUM(H4:H11)</f>
        <v>200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14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0000</v>
      </c>
      <c r="C14" s="8" t="n">
        <f aca="false">C12+C13</f>
        <v>200000</v>
      </c>
      <c r="D14" s="8" t="n">
        <f aca="false">D12+D13</f>
        <v>200000</v>
      </c>
      <c r="E14" s="8" t="n">
        <f aca="false">E12+E13</f>
        <v>200000</v>
      </c>
      <c r="F14" s="8" t="n">
        <f aca="false">F12+F13</f>
        <v>200000</v>
      </c>
      <c r="G14" s="8" t="n">
        <f aca="false">G12+G13</f>
        <v>200000</v>
      </c>
      <c r="H14" s="8" t="n">
        <f aca="false">H12+H13</f>
        <v>200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14000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/>
      <c r="J15" s="6"/>
      <c r="K15" s="6"/>
      <c r="L15" s="6"/>
      <c r="M15" s="6"/>
      <c r="N15" s="6" t="n">
        <f aca="false">SUM(B15:M15)</f>
        <v>8093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/>
      <c r="J16" s="6"/>
      <c r="K16" s="6"/>
      <c r="L16" s="6"/>
      <c r="M16" s="6"/>
      <c r="N16" s="6" t="n">
        <f aca="false">SUM(B16:M16)</f>
        <v>1281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0</v>
      </c>
      <c r="C18" s="11" t="n">
        <f aca="false">C14*0.003</f>
        <v>600</v>
      </c>
      <c r="D18" s="11" t="n">
        <f aca="false">D14*0.003</f>
        <v>600</v>
      </c>
      <c r="E18" s="11" t="n">
        <f aca="false">E14*0.003</f>
        <v>600</v>
      </c>
      <c r="F18" s="11" t="n">
        <f aca="false">F14*0.003</f>
        <v>600</v>
      </c>
      <c r="G18" s="11" t="n">
        <f aca="false">G14*0.003</f>
        <v>600</v>
      </c>
      <c r="H18" s="11" t="n">
        <f aca="false">H14*0.003</f>
        <v>60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420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0370</v>
      </c>
      <c r="C21" s="8" t="n">
        <f aca="false">SUM(C15:C20)</f>
        <v>30370</v>
      </c>
      <c r="D21" s="8" t="n">
        <f aca="false">SUM(D15:D20)</f>
        <v>30370</v>
      </c>
      <c r="E21" s="8" t="n">
        <f aca="false">SUM(E15:E20)</f>
        <v>30530</v>
      </c>
      <c r="F21" s="8" t="n">
        <f aca="false">SUM(F15:F20)</f>
        <v>30530</v>
      </c>
      <c r="G21" s="8" t="n">
        <f aca="false">SUM(G15:G20)</f>
        <v>30530</v>
      </c>
      <c r="H21" s="8" t="n">
        <f aca="false">SUM(H15:H20)</f>
        <v>30530</v>
      </c>
      <c r="I21" s="8" t="n">
        <f aca="false">SUM(I15:I20)</f>
        <v>0</v>
      </c>
      <c r="J21" s="8" t="n">
        <f aca="false">SUM(J15:J20)</f>
        <v>0</v>
      </c>
      <c r="K21" s="8" t="n">
        <f aca="false">SUM(K15:K20)</f>
        <v>0</v>
      </c>
      <c r="L21" s="8" t="n">
        <f aca="false">SUM(L15:L20)</f>
        <v>0</v>
      </c>
      <c r="M21" s="8" t="n">
        <f aca="false">SUM(M15:M20)</f>
        <v>0</v>
      </c>
      <c r="N21" s="8" t="n">
        <f aca="false">SUM(B21:M21)</f>
        <v>21323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69630</v>
      </c>
      <c r="C22" s="8" t="n">
        <f aca="false">C12-C21</f>
        <v>169630</v>
      </c>
      <c r="D22" s="8" t="n">
        <f aca="false">D12-D21</f>
        <v>169630</v>
      </c>
      <c r="E22" s="8" t="n">
        <f aca="false">E12-E21</f>
        <v>169470</v>
      </c>
      <c r="F22" s="8" t="n">
        <f aca="false">F12-F21</f>
        <v>169470</v>
      </c>
      <c r="G22" s="8" t="n">
        <f aca="false">G12-G21</f>
        <v>169470</v>
      </c>
      <c r="H22" s="8" t="n">
        <f aca="false">H12-H21</f>
        <v>169470</v>
      </c>
      <c r="I22" s="8" t="n">
        <f aca="false">I12-I21</f>
        <v>0</v>
      </c>
      <c r="J22" s="8" t="n">
        <f aca="false">J12-J21</f>
        <v>0</v>
      </c>
      <c r="K22" s="8" t="n">
        <f aca="false">K12-K21</f>
        <v>0</v>
      </c>
      <c r="L22" s="8" t="n">
        <f aca="false">L12-L21</f>
        <v>0</v>
      </c>
      <c r="M22" s="8" t="n">
        <f aca="false">M12-M21</f>
        <v>0</v>
      </c>
      <c r="N22" s="8" t="n">
        <f aca="false">SUM(B22:M22)</f>
        <v>1186770</v>
      </c>
    </row>
    <row r="23" customFormat="false" ht="17" hidden="false" customHeight="false" outlineLevel="0" collapsed="false">
      <c r="A23" s="5" t="s">
        <v>32</v>
      </c>
      <c r="B23" s="6" t="n">
        <v>3680</v>
      </c>
      <c r="C23" s="6" t="n">
        <v>3680</v>
      </c>
      <c r="D23" s="6" t="n">
        <v>3680</v>
      </c>
      <c r="E23" s="6" t="n">
        <v>3670</v>
      </c>
      <c r="F23" s="6" t="n">
        <v>3670</v>
      </c>
      <c r="G23" s="6" t="n">
        <v>3670</v>
      </c>
      <c r="H23" s="6" t="n">
        <v>3670</v>
      </c>
      <c r="I23" s="6"/>
      <c r="J23" s="6"/>
      <c r="K23" s="6"/>
      <c r="L23" s="6"/>
      <c r="M23" s="6"/>
      <c r="N23" s="6" t="n">
        <f aca="false">SUM(B23:M23)</f>
        <v>2572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800</v>
      </c>
      <c r="C26" s="6" t="n">
        <v>1800</v>
      </c>
      <c r="D26" s="6" t="n">
        <v>1800</v>
      </c>
      <c r="E26" s="6" t="n">
        <v>1800</v>
      </c>
      <c r="F26" s="6" t="n">
        <v>1800</v>
      </c>
      <c r="G26" s="6" t="n">
        <v>3700</v>
      </c>
      <c r="H26" s="6" t="n">
        <v>3600</v>
      </c>
      <c r="I26" s="6"/>
      <c r="J26" s="6"/>
      <c r="K26" s="6"/>
      <c r="L26" s="6"/>
      <c r="M26" s="6"/>
      <c r="N26" s="6" t="n">
        <f aca="false">SUM(B26:M26)</f>
        <v>163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5850</v>
      </c>
      <c r="C30" s="8" t="n">
        <f aca="false">C21+C23+C26</f>
        <v>35850</v>
      </c>
      <c r="D30" s="8" t="n">
        <f aca="false">D21+D23+D26</f>
        <v>35850</v>
      </c>
      <c r="E30" s="8" t="n">
        <f aca="false">E21+E23+E26</f>
        <v>36000</v>
      </c>
      <c r="F30" s="8" t="n">
        <f aca="false">F21+F23+F26</f>
        <v>36000</v>
      </c>
      <c r="G30" s="8" t="n">
        <f aca="false">G21+G23+G26</f>
        <v>37900</v>
      </c>
      <c r="H30" s="8" t="n">
        <f aca="false">H21+H23+H26</f>
        <v>37800</v>
      </c>
      <c r="I30" s="8" t="n">
        <f aca="false">I21+I23+I26</f>
        <v>0</v>
      </c>
      <c r="J30" s="8" t="n">
        <f aca="false">J21+J23+J26</f>
        <v>0</v>
      </c>
      <c r="K30" s="8" t="n">
        <f aca="false">K21+K23+K26</f>
        <v>0</v>
      </c>
      <c r="L30" s="8" t="n">
        <f aca="false">L21+L23+L26</f>
        <v>0</v>
      </c>
      <c r="M30" s="8" t="n">
        <f aca="false">M21+M23+M26</f>
        <v>0</v>
      </c>
      <c r="N30" s="8" t="n">
        <f aca="false">SUM(B30:M30)</f>
        <v>25525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4150</v>
      </c>
      <c r="C31" s="8" t="n">
        <f aca="false">C14-C30</f>
        <v>164150</v>
      </c>
      <c r="D31" s="8" t="n">
        <f aca="false">D14-D30</f>
        <v>164150</v>
      </c>
      <c r="E31" s="8" t="n">
        <f aca="false">E14-E30</f>
        <v>164000</v>
      </c>
      <c r="F31" s="8" t="n">
        <f aca="false">F14-F30</f>
        <v>164000</v>
      </c>
      <c r="G31" s="8" t="n">
        <f aca="false">G14-G30</f>
        <v>162100</v>
      </c>
      <c r="H31" s="8" t="n">
        <f aca="false">H14-H30</f>
        <v>162200</v>
      </c>
      <c r="I31" s="8" t="n">
        <f aca="false">I14-I30</f>
        <v>0</v>
      </c>
      <c r="J31" s="8" t="n">
        <f aca="false">J14-J30</f>
        <v>0</v>
      </c>
      <c r="K31" s="8" t="n">
        <f aca="false">K14-K30</f>
        <v>0</v>
      </c>
      <c r="L31" s="8" t="n">
        <f aca="false">L14-L30</f>
        <v>0</v>
      </c>
      <c r="M31" s="8" t="n">
        <f aca="false">M14-M30</f>
        <v>0</v>
      </c>
      <c r="N31" s="8" t="n">
        <f aca="false">SUM(B31:M31)</f>
        <v>114475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4150</v>
      </c>
      <c r="C33" s="8" t="n">
        <f aca="false">C31+C32</f>
        <v>164150</v>
      </c>
      <c r="D33" s="8" t="n">
        <f aca="false">D31+D32</f>
        <v>164150</v>
      </c>
      <c r="E33" s="8" t="n">
        <f aca="false">E31+E32</f>
        <v>164000</v>
      </c>
      <c r="F33" s="8" t="n">
        <f aca="false">F31+F32</f>
        <v>164000</v>
      </c>
      <c r="G33" s="8" t="n">
        <f aca="false">G31+G32</f>
        <v>162100</v>
      </c>
      <c r="H33" s="8" t="n">
        <f aca="false">H31+H32</f>
        <v>162200</v>
      </c>
      <c r="I33" s="8" t="n">
        <f aca="false">I31+I32</f>
        <v>0</v>
      </c>
      <c r="J33" s="8" t="n">
        <f aca="false">J31+J32</f>
        <v>0</v>
      </c>
      <c r="K33" s="8" t="n">
        <f aca="false">K31+K32</f>
        <v>0</v>
      </c>
      <c r="L33" s="8" t="n">
        <f aca="false">L31+L32</f>
        <v>0</v>
      </c>
      <c r="M33" s="8" t="n">
        <f aca="false">M31+M32</f>
        <v>0</v>
      </c>
      <c r="N33" s="8" t="n">
        <f aca="false">SUM(B33:M33)</f>
        <v>11447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2128</v>
      </c>
      <c r="D4" s="11" t="n">
        <v>136496</v>
      </c>
      <c r="E4" s="11" t="n">
        <v>136496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64656</v>
      </c>
      <c r="K4" s="11" t="n">
        <v>129312</v>
      </c>
      <c r="L4" s="11" t="n">
        <v>155568</v>
      </c>
      <c r="M4" s="11"/>
      <c r="N4" s="11" t="n">
        <f aca="false">SUM(B4:M4)</f>
        <v>14199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/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7264</v>
      </c>
      <c r="C6" s="11" t="n">
        <v>9410</v>
      </c>
      <c r="D6" s="11" t="n">
        <v>14080</v>
      </c>
      <c r="E6" s="11" t="n">
        <v>16456</v>
      </c>
      <c r="F6" s="11" t="n">
        <v>19172</v>
      </c>
      <c r="G6" s="11" t="n">
        <v>13780</v>
      </c>
      <c r="H6" s="11" t="n">
        <v>16400</v>
      </c>
      <c r="I6" s="11" t="n">
        <v>14688</v>
      </c>
      <c r="J6" s="11" t="n">
        <v>25344</v>
      </c>
      <c r="K6" s="11" t="n">
        <v>11760</v>
      </c>
      <c r="L6" s="11" t="n">
        <v>14016</v>
      </c>
      <c r="M6" s="11"/>
      <c r="N6" s="11" t="n">
        <f aca="false">SUM(B6:M6)</f>
        <v>17237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7840</v>
      </c>
      <c r="C12" s="15" t="n">
        <f aca="false">SUM(C4:C11)</f>
        <v>161538</v>
      </c>
      <c r="D12" s="15" t="n">
        <f aca="false">SUM(D4:D11)</f>
        <v>180576</v>
      </c>
      <c r="E12" s="15" t="n">
        <f aca="false">SUM(E4:E11)</f>
        <v>182952</v>
      </c>
      <c r="F12" s="15" t="n">
        <f aca="false">SUM(F4:F11)</f>
        <v>192852</v>
      </c>
      <c r="G12" s="15" t="n">
        <f aca="false">SUM(G4:G11)</f>
        <v>180276</v>
      </c>
      <c r="H12" s="15" t="n">
        <f aca="false">SUM(H4:H11)</f>
        <v>190080</v>
      </c>
      <c r="I12" s="15" t="n">
        <f aca="false">SUM(I4:I11)</f>
        <v>195552</v>
      </c>
      <c r="J12" s="15" t="n">
        <f aca="false">SUM(J4:J11)</f>
        <v>90000</v>
      </c>
      <c r="K12" s="15" t="n">
        <f aca="false">SUM(K4:K11)</f>
        <v>171072</v>
      </c>
      <c r="L12" s="15" t="n">
        <f aca="false">SUM(L4:L11)</f>
        <v>199584</v>
      </c>
      <c r="M12" s="15" t="n">
        <f aca="false">SUM(M4:M11)</f>
        <v>30000</v>
      </c>
      <c r="N12" s="15" t="n">
        <f aca="false">SUM(B12:M12)</f>
        <v>192232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7840</v>
      </c>
      <c r="C14" s="15" t="n">
        <f aca="false">C12+C13</f>
        <v>161538</v>
      </c>
      <c r="D14" s="15" t="n">
        <f aca="false">D12+D13</f>
        <v>180576</v>
      </c>
      <c r="E14" s="15" t="n">
        <f aca="false">E12+E13</f>
        <v>182952</v>
      </c>
      <c r="F14" s="15" t="n">
        <f aca="false">F12+F13</f>
        <v>192852</v>
      </c>
      <c r="G14" s="15" t="n">
        <f aca="false">G12+G13</f>
        <v>180276</v>
      </c>
      <c r="H14" s="15" t="n">
        <f aca="false">H12+H13</f>
        <v>190080</v>
      </c>
      <c r="I14" s="15" t="n">
        <f aca="false">I12+I13</f>
        <v>195552</v>
      </c>
      <c r="J14" s="15" t="n">
        <f aca="false">J12+J13</f>
        <v>90000</v>
      </c>
      <c r="K14" s="15" t="n">
        <f aca="false">K12+K13</f>
        <v>171072</v>
      </c>
      <c r="L14" s="15" t="n">
        <f aca="false">L12+L13</f>
        <v>199584</v>
      </c>
      <c r="M14" s="15" t="n">
        <f aca="false">M12+M13</f>
        <v>30000</v>
      </c>
      <c r="N14" s="15" t="n">
        <f aca="false">SUM(B14:M14)</f>
        <v>1922322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9405</v>
      </c>
      <c r="L15" s="11" t="n">
        <v>9405</v>
      </c>
      <c r="M15" s="11" t="n">
        <v>12793</v>
      </c>
      <c r="N15" s="11" t="n">
        <f aca="false">SUM(B15:M15)</f>
        <v>146212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17385</v>
      </c>
      <c r="L16" s="11" t="n">
        <v>17385</v>
      </c>
      <c r="M16" s="11" t="n">
        <v>20130</v>
      </c>
      <c r="N16" s="11" t="n">
        <f aca="false">SUM(B16:M16)</f>
        <v>2360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43.52</v>
      </c>
      <c r="C18" s="11" t="n">
        <f aca="false">C14*0.003</f>
        <v>484.614</v>
      </c>
      <c r="D18" s="11" t="n">
        <f aca="false">D14*0.003</f>
        <v>541.728</v>
      </c>
      <c r="E18" s="11" t="n">
        <f aca="false">E14*0.003</f>
        <v>548.856</v>
      </c>
      <c r="F18" s="11" t="n">
        <f aca="false">F14*0.003</f>
        <v>578.556</v>
      </c>
      <c r="G18" s="11" t="n">
        <f aca="false">G14*0.003</f>
        <v>540.828</v>
      </c>
      <c r="H18" s="11" t="n">
        <f aca="false">H14*0.003</f>
        <v>570.24</v>
      </c>
      <c r="I18" s="11" t="n">
        <f aca="false">I14*0.003</f>
        <v>586.656</v>
      </c>
      <c r="J18" s="11" t="n">
        <f aca="false">J14*0.003</f>
        <v>270</v>
      </c>
      <c r="K18" s="11" t="n">
        <f aca="false">K14*0.003</f>
        <v>513.216</v>
      </c>
      <c r="L18" s="11" t="n">
        <f aca="false">L14*0.003</f>
        <v>598.752</v>
      </c>
      <c r="M18" s="11" t="n">
        <f aca="false">M14*0.003</f>
        <v>90</v>
      </c>
      <c r="N18" s="11" t="n">
        <f aca="false">SUM(B18:M18)</f>
        <v>5766.96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190.52</v>
      </c>
      <c r="C21" s="15" t="n">
        <f aca="false">SUM(C15:C20)</f>
        <v>33231.614</v>
      </c>
      <c r="D21" s="15" t="n">
        <f aca="false">SUM(D15:D20)</f>
        <v>33288.728</v>
      </c>
      <c r="E21" s="15" t="n">
        <f aca="false">SUM(E15:E20)</f>
        <v>33471.856</v>
      </c>
      <c r="F21" s="15" t="n">
        <f aca="false">SUM(F15:F20)</f>
        <v>33501.556</v>
      </c>
      <c r="G21" s="15" t="n">
        <f aca="false">SUM(G15:G20)</f>
        <v>33463.828</v>
      </c>
      <c r="H21" s="15" t="n">
        <f aca="false">SUM(H15:H20)</f>
        <v>33493.24</v>
      </c>
      <c r="I21" s="15" t="n">
        <f aca="false">SUM(I15:I20)</f>
        <v>33509.656</v>
      </c>
      <c r="J21" s="15" t="n">
        <f aca="false">SUM(J15:J20)</f>
        <v>33193</v>
      </c>
      <c r="K21" s="15" t="n">
        <f aca="false">SUM(K15:K20)</f>
        <v>27303.216</v>
      </c>
      <c r="L21" s="15" t="n">
        <f aca="false">SUM(L15:L20)</f>
        <v>27388.752</v>
      </c>
      <c r="M21" s="15" t="n">
        <f aca="false">SUM(M15:M20)</f>
        <v>33013</v>
      </c>
      <c r="N21" s="15" t="n">
        <f aca="false">SUM(B21:M21)</f>
        <v>388048.96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14649.48</v>
      </c>
      <c r="C22" s="15" t="n">
        <f aca="false">C12-C21</f>
        <v>128306.386</v>
      </c>
      <c r="D22" s="15" t="n">
        <f aca="false">D12-D21</f>
        <v>147287.272</v>
      </c>
      <c r="E22" s="15" t="n">
        <f aca="false">E12-E21</f>
        <v>149480.144</v>
      </c>
      <c r="F22" s="15" t="n">
        <f aca="false">F12-F21</f>
        <v>159350.444</v>
      </c>
      <c r="G22" s="15" t="n">
        <f aca="false">G12-G21</f>
        <v>146812.172</v>
      </c>
      <c r="H22" s="15" t="n">
        <f aca="false">H12-H21</f>
        <v>156586.76</v>
      </c>
      <c r="I22" s="15" t="n">
        <f aca="false">I12-I21</f>
        <v>162042.344</v>
      </c>
      <c r="J22" s="15" t="n">
        <f aca="false">J12-J21</f>
        <v>56807</v>
      </c>
      <c r="K22" s="15" t="n">
        <f aca="false">K12-K21</f>
        <v>143768.784</v>
      </c>
      <c r="L22" s="15" t="n">
        <f aca="false">L12-L21</f>
        <v>172195.248</v>
      </c>
      <c r="M22" s="15" t="n">
        <f aca="false">M12-M21</f>
        <v>-3013</v>
      </c>
      <c r="N22" s="15" t="n">
        <f aca="false">SUM(B22:M22)</f>
        <v>1534273.034</v>
      </c>
    </row>
    <row r="23" customFormat="false" ht="17" hidden="false" customHeight="false" outlineLevel="0" collapsed="false">
      <c r="A23" s="5" t="s">
        <v>32</v>
      </c>
      <c r="B23" s="11" t="n">
        <v>1470</v>
      </c>
      <c r="C23" s="11" t="n">
        <v>2860</v>
      </c>
      <c r="D23" s="11" t="n">
        <v>3600</v>
      </c>
      <c r="E23" s="11" t="n">
        <v>3680</v>
      </c>
      <c r="F23" s="11" t="n">
        <v>4100</v>
      </c>
      <c r="G23" s="11" t="n">
        <v>3610</v>
      </c>
      <c r="H23" s="11" t="n">
        <v>3990</v>
      </c>
      <c r="I23" s="11" t="n">
        <v>4460</v>
      </c>
      <c r="J23" s="11"/>
      <c r="K23" s="11" t="n">
        <v>3450</v>
      </c>
      <c r="L23" s="11" t="n">
        <v>4580</v>
      </c>
      <c r="M23" s="11"/>
      <c r="N23" s="11" t="n">
        <f aca="false">SUM(B23:M23)</f>
        <v>358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1600</v>
      </c>
      <c r="H26" s="11" t="n">
        <v>10500</v>
      </c>
      <c r="I26" s="11" t="n">
        <v>10500</v>
      </c>
      <c r="J26" s="11" t="n">
        <v>10500</v>
      </c>
      <c r="K26" s="11" t="n">
        <v>10500</v>
      </c>
      <c r="L26" s="11" t="n">
        <v>10500</v>
      </c>
      <c r="M26" s="11"/>
      <c r="N26" s="11" t="n">
        <f aca="false">SUM(B26:M26)</f>
        <v>9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360.52</v>
      </c>
      <c r="C30" s="15" t="n">
        <f aca="false">C21+C23+C26</f>
        <v>44791.614</v>
      </c>
      <c r="D30" s="15" t="n">
        <f aca="false">D21+D23+D26</f>
        <v>45588.728</v>
      </c>
      <c r="E30" s="15" t="n">
        <f aca="false">E21+E23+E26</f>
        <v>45851.856</v>
      </c>
      <c r="F30" s="15" t="n">
        <f aca="false">F21+F23+F26</f>
        <v>46301.556</v>
      </c>
      <c r="G30" s="15" t="n">
        <f aca="false">G21+G23+G26</f>
        <v>38673.828</v>
      </c>
      <c r="H30" s="15" t="n">
        <f aca="false">H21+H23+H26</f>
        <v>47983.24</v>
      </c>
      <c r="I30" s="15" t="n">
        <f aca="false">I21+I23+I26</f>
        <v>48469.656</v>
      </c>
      <c r="J30" s="15" t="n">
        <f aca="false">J21+J23+J26</f>
        <v>43693</v>
      </c>
      <c r="K30" s="15" t="n">
        <f aca="false">K21+K23+K26</f>
        <v>41253.216</v>
      </c>
      <c r="L30" s="15" t="n">
        <f aca="false">L21+L23+L26</f>
        <v>42468.752</v>
      </c>
      <c r="M30" s="15" t="n">
        <f aca="false">M21+M23+M26</f>
        <v>33013</v>
      </c>
      <c r="N30" s="15" t="n">
        <f aca="false">SUM(B30:M30)</f>
        <v>521448.96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04479.48</v>
      </c>
      <c r="C31" s="15" t="n">
        <f aca="false">C14-C30</f>
        <v>116746.386</v>
      </c>
      <c r="D31" s="15" t="n">
        <f aca="false">D14-D30</f>
        <v>134987.272</v>
      </c>
      <c r="E31" s="15" t="n">
        <f aca="false">E14-E30</f>
        <v>137100.144</v>
      </c>
      <c r="F31" s="15" t="n">
        <f aca="false">F14-F30</f>
        <v>146550.444</v>
      </c>
      <c r="G31" s="15" t="n">
        <f aca="false">G14-G30</f>
        <v>141602.172</v>
      </c>
      <c r="H31" s="15" t="n">
        <f aca="false">H14-H30</f>
        <v>142096.76</v>
      </c>
      <c r="I31" s="15" t="n">
        <f aca="false">I14-I30</f>
        <v>147082.344</v>
      </c>
      <c r="J31" s="15" t="n">
        <f aca="false">J14-J30</f>
        <v>46307</v>
      </c>
      <c r="K31" s="15" t="n">
        <f aca="false">K14-K30</f>
        <v>129818.784</v>
      </c>
      <c r="L31" s="15" t="n">
        <f aca="false">L14-L30</f>
        <v>157115.248</v>
      </c>
      <c r="M31" s="15" t="n">
        <f aca="false">M14-M30</f>
        <v>-3013</v>
      </c>
      <c r="N31" s="15" t="n">
        <f aca="false">SUM(B31:M31)</f>
        <v>1400873.034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/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04479.48</v>
      </c>
      <c r="C33" s="15" t="n">
        <f aca="false">C31+C32</f>
        <v>116746.386</v>
      </c>
      <c r="D33" s="15" t="n">
        <f aca="false">D31+D32</f>
        <v>134987.272</v>
      </c>
      <c r="E33" s="15" t="n">
        <f aca="false">E31+E32</f>
        <v>137100.144</v>
      </c>
      <c r="F33" s="15" t="n">
        <f aca="false">F31+F32</f>
        <v>146550.444</v>
      </c>
      <c r="G33" s="15" t="n">
        <f aca="false">G31+G32</f>
        <v>141602.172</v>
      </c>
      <c r="H33" s="15" t="n">
        <f aca="false">H31+H32</f>
        <v>142096.76</v>
      </c>
      <c r="I33" s="15" t="n">
        <f aca="false">I31+I32</f>
        <v>147082.344</v>
      </c>
      <c r="J33" s="15" t="n">
        <f aca="false">J31+J32</f>
        <v>46307</v>
      </c>
      <c r="K33" s="15" t="n">
        <f aca="false">K31+K32</f>
        <v>129818.784</v>
      </c>
      <c r="L33" s="15" t="n">
        <f aca="false">L31+L32</f>
        <v>157115.248</v>
      </c>
      <c r="M33" s="15" t="n">
        <f aca="false">M31+M32</f>
        <v>-3013</v>
      </c>
      <c r="N33" s="15" t="n">
        <f aca="false">SUM(B33:M33)</f>
        <v>1400873.03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7" activeCellId="0" sqref="Q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6</v>
      </c>
      <c r="C2" s="0" t="n">
        <v>16</v>
      </c>
      <c r="L2" s="1" t="s">
        <v>1</v>
      </c>
    </row>
    <row r="3" customFormat="false" ht="17" hidden="false" customHeight="false" outlineLevel="0" collapsed="false">
      <c r="A3" s="2" t="s">
        <v>5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0000</v>
      </c>
      <c r="C4" s="11" t="n">
        <v>160000</v>
      </c>
      <c r="D4" s="11" t="n">
        <v>160000</v>
      </c>
      <c r="E4" s="11" t="n">
        <v>160000</v>
      </c>
      <c r="F4" s="11" t="n">
        <v>160000</v>
      </c>
      <c r="G4" s="11" t="n">
        <v>160000</v>
      </c>
      <c r="H4" s="11" t="n">
        <v>160000</v>
      </c>
      <c r="I4" s="11" t="n">
        <v>160000</v>
      </c>
      <c r="J4" s="11" t="n">
        <v>160000</v>
      </c>
      <c r="K4" s="11" t="n">
        <v>160000</v>
      </c>
      <c r="L4" s="11" t="n">
        <v>160000</v>
      </c>
      <c r="M4" s="11" t="n">
        <v>160000</v>
      </c>
      <c r="N4" s="11" t="n">
        <f aca="false">SUM(B4:M4)</f>
        <v>192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60000</v>
      </c>
      <c r="C12" s="15" t="n">
        <f aca="false">SUM(C4:C11)</f>
        <v>160000</v>
      </c>
      <c r="D12" s="15" t="n">
        <f aca="false">SUM(D4:D11)</f>
        <v>160000</v>
      </c>
      <c r="E12" s="15" t="n">
        <f aca="false">SUM(E4:E11)</f>
        <v>160000</v>
      </c>
      <c r="F12" s="15" t="n">
        <f aca="false">SUM(F4:F11)</f>
        <v>160000</v>
      </c>
      <c r="G12" s="15" t="n">
        <f aca="false">SUM(G4:G11)</f>
        <v>160000</v>
      </c>
      <c r="H12" s="15" t="n">
        <f aca="false">SUM(H4:H11)</f>
        <v>160000</v>
      </c>
      <c r="I12" s="15" t="n">
        <f aca="false">SUM(I4:I11)</f>
        <v>160000</v>
      </c>
      <c r="J12" s="15" t="n">
        <f aca="false">SUM(J4:J11)</f>
        <v>160000</v>
      </c>
      <c r="K12" s="15" t="n">
        <f aca="false">SUM(K4:K11)</f>
        <v>160000</v>
      </c>
      <c r="L12" s="15" t="n">
        <f aca="false">SUM(L4:L11)</f>
        <v>160000</v>
      </c>
      <c r="M12" s="15" t="n">
        <f aca="false">SUM(M4:M11)</f>
        <v>160000</v>
      </c>
      <c r="N12" s="15" t="n">
        <f aca="false">SUM(B12:M12)</f>
        <v>192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60000</v>
      </c>
      <c r="C14" s="15" t="n">
        <f aca="false">C12+C13</f>
        <v>160000</v>
      </c>
      <c r="D14" s="15" t="n">
        <f aca="false">D12+D13</f>
        <v>160000</v>
      </c>
      <c r="E14" s="15" t="n">
        <f aca="false">E12+E13</f>
        <v>160000</v>
      </c>
      <c r="F14" s="15" t="n">
        <f aca="false">F12+F13</f>
        <v>160000</v>
      </c>
      <c r="G14" s="15" t="n">
        <f aca="false">G12+G13</f>
        <v>160000</v>
      </c>
      <c r="H14" s="15" t="n">
        <f aca="false">H12+H13</f>
        <v>160000</v>
      </c>
      <c r="I14" s="15" t="n">
        <f aca="false">I12+I13</f>
        <v>160000</v>
      </c>
      <c r="J14" s="15" t="n">
        <f aca="false">J12+J13</f>
        <v>160000</v>
      </c>
      <c r="K14" s="15" t="n">
        <f aca="false">K12+K13</f>
        <v>160000</v>
      </c>
      <c r="L14" s="15" t="n">
        <f aca="false">L12+L13</f>
        <v>160000</v>
      </c>
      <c r="M14" s="15" t="n">
        <f aca="false">M12+M13</f>
        <v>160000</v>
      </c>
      <c r="N14" s="15" t="n">
        <f aca="false">SUM(B14:M14)</f>
        <v>1920000</v>
      </c>
    </row>
    <row r="15" customFormat="false" ht="17" hidden="false" customHeight="false" outlineLevel="0" collapsed="false">
      <c r="A15" s="5" t="s">
        <v>26</v>
      </c>
      <c r="B15" s="11" t="n">
        <v>7920</v>
      </c>
      <c r="C15" s="11" t="n">
        <v>7920</v>
      </c>
      <c r="D15" s="11" t="n">
        <v>7920</v>
      </c>
      <c r="E15" s="11" t="n">
        <v>7920</v>
      </c>
      <c r="F15" s="11" t="n">
        <v>7920</v>
      </c>
      <c r="G15" s="11" t="n">
        <v>7920</v>
      </c>
      <c r="H15" s="11" t="n">
        <v>7920</v>
      </c>
      <c r="I15" s="11" t="n">
        <v>7920</v>
      </c>
      <c r="J15" s="11" t="n">
        <v>7920</v>
      </c>
      <c r="K15" s="11" t="n">
        <v>7920</v>
      </c>
      <c r="L15" s="11" t="n">
        <v>7920</v>
      </c>
      <c r="M15" s="11" t="n">
        <v>7920</v>
      </c>
      <c r="N15" s="11" t="n">
        <f aca="false">SUM(B15:M15)</f>
        <v>95040</v>
      </c>
    </row>
    <row r="16" customFormat="false" ht="17" hidden="false" customHeight="false" outlineLevel="0" collapsed="false">
      <c r="A16" s="5" t="s">
        <v>27</v>
      </c>
      <c r="B16" s="11" t="n">
        <v>14640</v>
      </c>
      <c r="C16" s="11" t="n">
        <v>14640</v>
      </c>
      <c r="D16" s="11" t="n">
        <v>14640</v>
      </c>
      <c r="E16" s="11" t="n">
        <v>14640</v>
      </c>
      <c r="F16" s="11" t="n">
        <v>14640</v>
      </c>
      <c r="G16" s="11" t="n">
        <v>14640</v>
      </c>
      <c r="H16" s="11" t="n">
        <v>14640</v>
      </c>
      <c r="I16" s="11" t="n">
        <v>14640</v>
      </c>
      <c r="J16" s="11" t="n">
        <v>14640</v>
      </c>
      <c r="K16" s="11" t="n">
        <v>14640</v>
      </c>
      <c r="L16" s="11" t="n">
        <v>14640</v>
      </c>
      <c r="M16" s="11" t="n">
        <v>14640</v>
      </c>
      <c r="N16" s="11" t="n">
        <f aca="false">SUM(B16:M16)</f>
        <v>175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80</v>
      </c>
      <c r="C18" s="11" t="n">
        <f aca="false">C14*0.003</f>
        <v>480</v>
      </c>
      <c r="D18" s="11" t="n">
        <f aca="false">D14*0.003</f>
        <v>480</v>
      </c>
      <c r="E18" s="11" t="n">
        <f aca="false">E14*0.003</f>
        <v>480</v>
      </c>
      <c r="F18" s="11" t="n">
        <f aca="false">F14*0.003</f>
        <v>480</v>
      </c>
      <c r="G18" s="11" t="n">
        <f aca="false">G14*0.003</f>
        <v>480</v>
      </c>
      <c r="H18" s="11" t="n">
        <f aca="false">H14*0.003</f>
        <v>480</v>
      </c>
      <c r="I18" s="11" t="n">
        <f aca="false">I14*0.003</f>
        <v>480</v>
      </c>
      <c r="J18" s="11" t="n">
        <f aca="false">J14*0.003</f>
        <v>480</v>
      </c>
      <c r="K18" s="11" t="n">
        <f aca="false">K14*0.003</f>
        <v>480</v>
      </c>
      <c r="L18" s="11" t="n">
        <f aca="false">L14*0.003</f>
        <v>480</v>
      </c>
      <c r="M18" s="11" t="n">
        <f aca="false">M14*0.003</f>
        <v>480</v>
      </c>
      <c r="N18" s="11" t="n">
        <f aca="false">SUM(B18:M18)</f>
        <v>576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3040</v>
      </c>
      <c r="C21" s="15" t="n">
        <f aca="false">SUM(C15:C20)</f>
        <v>23040</v>
      </c>
      <c r="D21" s="15" t="n">
        <f aca="false">SUM(D15:D20)</f>
        <v>23040</v>
      </c>
      <c r="E21" s="15" t="n">
        <f aca="false">SUM(E15:E20)</f>
        <v>23040</v>
      </c>
      <c r="F21" s="15" t="n">
        <f aca="false">SUM(F15:F20)</f>
        <v>23040</v>
      </c>
      <c r="G21" s="15" t="n">
        <f aca="false">SUM(G15:G20)</f>
        <v>23040</v>
      </c>
      <c r="H21" s="15" t="n">
        <f aca="false">SUM(H15:H20)</f>
        <v>23040</v>
      </c>
      <c r="I21" s="15" t="n">
        <f aca="false">SUM(I15:I20)</f>
        <v>23040</v>
      </c>
      <c r="J21" s="15" t="n">
        <f aca="false">SUM(J15:J20)</f>
        <v>23040</v>
      </c>
      <c r="K21" s="15" t="n">
        <f aca="false">SUM(K15:K20)</f>
        <v>23040</v>
      </c>
      <c r="L21" s="15" t="n">
        <f aca="false">SUM(L15:L20)</f>
        <v>23040</v>
      </c>
      <c r="M21" s="15" t="n">
        <f aca="false">SUM(M15:M20)</f>
        <v>23040</v>
      </c>
      <c r="N21" s="15" t="n">
        <f aca="false">SUM(B21:M21)</f>
        <v>27648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36960</v>
      </c>
      <c r="C22" s="15" t="n">
        <f aca="false">C12-C21</f>
        <v>136960</v>
      </c>
      <c r="D22" s="15" t="n">
        <f aca="false">D12-D21</f>
        <v>136960</v>
      </c>
      <c r="E22" s="15" t="n">
        <f aca="false">E12-E21</f>
        <v>136960</v>
      </c>
      <c r="F22" s="15" t="n">
        <f aca="false">F12-F21</f>
        <v>136960</v>
      </c>
      <c r="G22" s="15" t="n">
        <f aca="false">G12-G21</f>
        <v>136960</v>
      </c>
      <c r="H22" s="15" t="n">
        <f aca="false">H12-H21</f>
        <v>136960</v>
      </c>
      <c r="I22" s="15" t="n">
        <f aca="false">I12-I21</f>
        <v>136960</v>
      </c>
      <c r="J22" s="15" t="n">
        <f aca="false">J12-J21</f>
        <v>136960</v>
      </c>
      <c r="K22" s="15" t="n">
        <f aca="false">K12-K21</f>
        <v>136960</v>
      </c>
      <c r="L22" s="15" t="n">
        <f aca="false">L12-L21</f>
        <v>136960</v>
      </c>
      <c r="M22" s="15" t="n">
        <f aca="false">M12-M21</f>
        <v>136960</v>
      </c>
      <c r="N22" s="15" t="n">
        <f aca="false">SUM(B22:M22)</f>
        <v>1643520</v>
      </c>
    </row>
    <row r="23" customFormat="false" ht="17" hidden="false" customHeight="false" outlineLevel="0" collapsed="false">
      <c r="A23" s="5" t="s">
        <v>32</v>
      </c>
      <c r="B23" s="11" t="n">
        <v>2590</v>
      </c>
      <c r="C23" s="11" t="n">
        <v>2590</v>
      </c>
      <c r="D23" s="11" t="n">
        <v>2590</v>
      </c>
      <c r="E23" s="11" t="n">
        <v>2590</v>
      </c>
      <c r="F23" s="11" t="n">
        <v>2590</v>
      </c>
      <c r="G23" s="11" t="n">
        <v>2590</v>
      </c>
      <c r="H23" s="11" t="n">
        <v>2590</v>
      </c>
      <c r="I23" s="11" t="n">
        <v>2590</v>
      </c>
      <c r="J23" s="11" t="n">
        <v>2590</v>
      </c>
      <c r="K23" s="11" t="n">
        <v>2590</v>
      </c>
      <c r="L23" s="11" t="n">
        <v>2590</v>
      </c>
      <c r="M23" s="11" t="n">
        <v>2590</v>
      </c>
      <c r="N23" s="11" t="n">
        <f aca="false">SUM(B23:M23)</f>
        <v>310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00</v>
      </c>
      <c r="C26" s="11" t="n">
        <v>7900</v>
      </c>
      <c r="D26" s="11" t="n">
        <v>7900</v>
      </c>
      <c r="E26" s="11" t="n">
        <v>7900</v>
      </c>
      <c r="F26" s="11" t="n">
        <v>7900</v>
      </c>
      <c r="G26" s="11" t="n">
        <v>16200</v>
      </c>
      <c r="H26" s="11" t="n">
        <v>16000</v>
      </c>
      <c r="I26" s="11" t="n">
        <v>16000</v>
      </c>
      <c r="J26" s="11" t="n">
        <v>16000</v>
      </c>
      <c r="K26" s="11" t="n">
        <v>16000</v>
      </c>
      <c r="L26" s="11" t="n">
        <v>16000</v>
      </c>
      <c r="M26" s="11"/>
      <c r="N26" s="11" t="n">
        <f aca="false">SUM(B26:M26)</f>
        <v>135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3530</v>
      </c>
      <c r="C30" s="15" t="n">
        <f aca="false">C21+C23+C26</f>
        <v>33530</v>
      </c>
      <c r="D30" s="15" t="n">
        <f aca="false">D21+D23+D26</f>
        <v>33530</v>
      </c>
      <c r="E30" s="15" t="n">
        <f aca="false">E21+E23+E26</f>
        <v>33530</v>
      </c>
      <c r="F30" s="15" t="n">
        <f aca="false">F21+F23+F26</f>
        <v>33530</v>
      </c>
      <c r="G30" s="15" t="n">
        <f aca="false">G21+G23+G26</f>
        <v>41830</v>
      </c>
      <c r="H30" s="15" t="n">
        <f aca="false">H21+H23+H26</f>
        <v>41630</v>
      </c>
      <c r="I30" s="15" t="n">
        <f aca="false">I21+I23+I26</f>
        <v>41630</v>
      </c>
      <c r="J30" s="15" t="n">
        <f aca="false">J21+J23+J26</f>
        <v>41630</v>
      </c>
      <c r="K30" s="15" t="n">
        <f aca="false">K21+K23+K26</f>
        <v>41630</v>
      </c>
      <c r="L30" s="15" t="n">
        <f aca="false">L21+L23+L26</f>
        <v>41630</v>
      </c>
      <c r="M30" s="15" t="n">
        <f aca="false">M21+M23+M26</f>
        <v>25630</v>
      </c>
      <c r="N30" s="15" t="n">
        <f aca="false">SUM(B30:M30)</f>
        <v>4432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26470</v>
      </c>
      <c r="C31" s="15" t="n">
        <f aca="false">C14-C30</f>
        <v>126470</v>
      </c>
      <c r="D31" s="15" t="n">
        <f aca="false">D14-D30</f>
        <v>126470</v>
      </c>
      <c r="E31" s="15" t="n">
        <f aca="false">E14-E30</f>
        <v>126470</v>
      </c>
      <c r="F31" s="15" t="n">
        <f aca="false">F14-F30</f>
        <v>126470</v>
      </c>
      <c r="G31" s="15" t="n">
        <f aca="false">G14-G30</f>
        <v>118170</v>
      </c>
      <c r="H31" s="15" t="n">
        <f aca="false">H14-H30</f>
        <v>118370</v>
      </c>
      <c r="I31" s="15" t="n">
        <f aca="false">I14-I30</f>
        <v>118370</v>
      </c>
      <c r="J31" s="15" t="n">
        <f aca="false">J14-J30</f>
        <v>118370</v>
      </c>
      <c r="K31" s="15" t="n">
        <f aca="false">K14-K30</f>
        <v>118370</v>
      </c>
      <c r="L31" s="15" t="n">
        <f aca="false">L14-L30</f>
        <v>118370</v>
      </c>
      <c r="M31" s="15" t="n">
        <f aca="false">M14-M30</f>
        <v>134370</v>
      </c>
      <c r="N31" s="15" t="n">
        <f aca="false">SUM(B31:M31)</f>
        <v>1476740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26470</v>
      </c>
      <c r="C33" s="15" t="n">
        <f aca="false">C31+C32</f>
        <v>126470</v>
      </c>
      <c r="D33" s="15" t="n">
        <f aca="false">D31+D32</f>
        <v>126470</v>
      </c>
      <c r="E33" s="15" t="n">
        <f aca="false">E31+E32</f>
        <v>126470</v>
      </c>
      <c r="F33" s="15" t="n">
        <f aca="false">F31+F32</f>
        <v>126470</v>
      </c>
      <c r="G33" s="15" t="n">
        <f aca="false">G31+G32</f>
        <v>118170</v>
      </c>
      <c r="H33" s="15" t="n">
        <f aca="false">H31+H32</f>
        <v>118370</v>
      </c>
      <c r="I33" s="15" t="n">
        <f aca="false">I31+I32</f>
        <v>118370</v>
      </c>
      <c r="J33" s="15" t="n">
        <f aca="false">J31+J32</f>
        <v>118370</v>
      </c>
      <c r="K33" s="15" t="n">
        <f aca="false">K31+K32</f>
        <v>118370</v>
      </c>
      <c r="L33" s="15" t="n">
        <f aca="false">L31+L32</f>
        <v>118370</v>
      </c>
      <c r="M33" s="15" t="n">
        <f aca="false">M31+M32</f>
        <v>134370</v>
      </c>
      <c r="N33" s="15" t="n">
        <f aca="false">SUM(B33:M33)</f>
        <v>14767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400000</v>
      </c>
      <c r="C4" s="11" t="n">
        <v>400000</v>
      </c>
      <c r="D4" s="11" t="n">
        <v>400000</v>
      </c>
      <c r="E4" s="11" t="n">
        <v>400000</v>
      </c>
      <c r="F4" s="11" t="n">
        <v>400000</v>
      </c>
      <c r="G4" s="11" t="n">
        <v>400000</v>
      </c>
      <c r="H4" s="11" t="n">
        <v>400000</v>
      </c>
      <c r="I4" s="11" t="n">
        <v>400000</v>
      </c>
      <c r="J4" s="11" t="n">
        <v>400000</v>
      </c>
      <c r="K4" s="11" t="n">
        <v>400000</v>
      </c>
      <c r="L4" s="11" t="n">
        <v>400000</v>
      </c>
      <c r="M4" s="11" t="n">
        <v>40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400000</v>
      </c>
      <c r="C12" s="15" t="n">
        <f aca="false">SUM(C4:C11)</f>
        <v>400000</v>
      </c>
      <c r="D12" s="15" t="n">
        <f aca="false">SUM(D4:D11)</f>
        <v>400000</v>
      </c>
      <c r="E12" s="15" t="n">
        <f aca="false">SUM(E4:E11)</f>
        <v>400000</v>
      </c>
      <c r="F12" s="15" t="n">
        <f aca="false">SUM(F4:F11)</f>
        <v>400000</v>
      </c>
      <c r="G12" s="15" t="n">
        <f aca="false">SUM(G4:G11)</f>
        <v>400000</v>
      </c>
      <c r="H12" s="15" t="n">
        <f aca="false">SUM(H4:H11)</f>
        <v>400000</v>
      </c>
      <c r="I12" s="15" t="n">
        <f aca="false">SUM(I4:I11)</f>
        <v>400000</v>
      </c>
      <c r="J12" s="15" t="n">
        <f aca="false">SUM(J4:J11)</f>
        <v>400000</v>
      </c>
      <c r="K12" s="15" t="n">
        <f aca="false">SUM(K4:K11)</f>
        <v>400000</v>
      </c>
      <c r="L12" s="15" t="n">
        <f aca="false">SUM(L4:L11)</f>
        <v>400000</v>
      </c>
      <c r="M12" s="15" t="n">
        <f aca="false">SUM(M4:M11)</f>
        <v>40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400000</v>
      </c>
      <c r="C14" s="15" t="n">
        <f aca="false">C12+C13</f>
        <v>400000</v>
      </c>
      <c r="D14" s="15" t="n">
        <f aca="false">D12+D13</f>
        <v>400000</v>
      </c>
      <c r="E14" s="15" t="n">
        <f aca="false">E12+E13</f>
        <v>400000</v>
      </c>
      <c r="F14" s="15" t="n">
        <f aca="false">F12+F13</f>
        <v>400000</v>
      </c>
      <c r="G14" s="15" t="n">
        <f aca="false">G12+G13</f>
        <v>400000</v>
      </c>
      <c r="H14" s="15" t="n">
        <f aca="false">H12+H13</f>
        <v>400000</v>
      </c>
      <c r="I14" s="15" t="n">
        <f aca="false">I12+I13</f>
        <v>400000</v>
      </c>
      <c r="J14" s="15" t="n">
        <f aca="false">J12+J13</f>
        <v>400000</v>
      </c>
      <c r="K14" s="15" t="n">
        <f aca="false">K12+K13</f>
        <v>400000</v>
      </c>
      <c r="L14" s="15" t="n">
        <f aca="false">L12+L13</f>
        <v>400000</v>
      </c>
      <c r="M14" s="15" t="n">
        <f aca="false">M12+M13</f>
        <v>40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23513</v>
      </c>
      <c r="C15" s="11" t="n">
        <v>23513</v>
      </c>
      <c r="D15" s="11" t="n">
        <v>23513</v>
      </c>
      <c r="E15" s="11" t="n">
        <v>23841</v>
      </c>
      <c r="F15" s="11" t="n">
        <v>23841</v>
      </c>
      <c r="G15" s="11" t="n">
        <v>23841</v>
      </c>
      <c r="H15" s="11" t="n">
        <v>23841</v>
      </c>
      <c r="I15" s="11" t="n">
        <v>23841</v>
      </c>
      <c r="J15" s="11" t="n">
        <v>23841</v>
      </c>
      <c r="K15" s="11" t="n">
        <v>23841</v>
      </c>
      <c r="L15" s="11" t="n">
        <v>23841</v>
      </c>
      <c r="M15" s="11" t="n">
        <v>23841</v>
      </c>
      <c r="N15" s="11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11" t="n">
        <v>37515</v>
      </c>
      <c r="C16" s="11" t="n">
        <v>37515</v>
      </c>
      <c r="D16" s="11" t="n">
        <v>37515</v>
      </c>
      <c r="E16" s="11" t="n">
        <v>37515</v>
      </c>
      <c r="F16" s="11" t="n">
        <v>37515</v>
      </c>
      <c r="G16" s="11" t="n">
        <v>37515</v>
      </c>
      <c r="H16" s="11" t="n">
        <v>37515</v>
      </c>
      <c r="I16" s="11" t="n">
        <v>37515</v>
      </c>
      <c r="J16" s="11" t="n">
        <v>37515</v>
      </c>
      <c r="K16" s="11" t="n">
        <v>37515</v>
      </c>
      <c r="L16" s="11" t="n">
        <v>37515</v>
      </c>
      <c r="M16" s="11" t="n">
        <v>37515</v>
      </c>
      <c r="N16" s="11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61028</v>
      </c>
      <c r="C21" s="15" t="n">
        <f aca="false">SUM(C15:C20)</f>
        <v>61028</v>
      </c>
      <c r="D21" s="15" t="n">
        <f aca="false">SUM(D15:D20)</f>
        <v>61028</v>
      </c>
      <c r="E21" s="15" t="n">
        <f aca="false">SUM(E15:E20)</f>
        <v>61356</v>
      </c>
      <c r="F21" s="15" t="n">
        <f aca="false">SUM(F15:F20)</f>
        <v>61356</v>
      </c>
      <c r="G21" s="15" t="n">
        <f aca="false">SUM(G15:G20)</f>
        <v>61356</v>
      </c>
      <c r="H21" s="15" t="n">
        <f aca="false">SUM(H15:H20)</f>
        <v>61356</v>
      </c>
      <c r="I21" s="15" t="n">
        <f aca="false">SUM(I15:I20)</f>
        <v>61356</v>
      </c>
      <c r="J21" s="15" t="n">
        <f aca="false">SUM(J15:J20)</f>
        <v>61356</v>
      </c>
      <c r="K21" s="15" t="n">
        <f aca="false">SUM(K15:K20)</f>
        <v>61356</v>
      </c>
      <c r="L21" s="15" t="n">
        <f aca="false">SUM(L15:L20)</f>
        <v>61356</v>
      </c>
      <c r="M21" s="15" t="n">
        <f aca="false">SUM(M15:M20)</f>
        <v>61356</v>
      </c>
      <c r="N21" s="15" t="n">
        <f aca="false">SUM(B21:M21)</f>
        <v>7352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38972</v>
      </c>
      <c r="C22" s="15" t="n">
        <f aca="false">C12-C21</f>
        <v>338972</v>
      </c>
      <c r="D22" s="15" t="n">
        <f aca="false">D12-D21</f>
        <v>338972</v>
      </c>
      <c r="E22" s="15" t="n">
        <f aca="false">E12-E21</f>
        <v>338644</v>
      </c>
      <c r="F22" s="15" t="n">
        <f aca="false">F12-F21</f>
        <v>338644</v>
      </c>
      <c r="G22" s="15" t="n">
        <f aca="false">G12-G21</f>
        <v>338644</v>
      </c>
      <c r="H22" s="15" t="n">
        <f aca="false">H12-H21</f>
        <v>338644</v>
      </c>
      <c r="I22" s="15" t="n">
        <f aca="false">I12-I21</f>
        <v>338644</v>
      </c>
      <c r="J22" s="15" t="n">
        <f aca="false">J12-J21</f>
        <v>338644</v>
      </c>
      <c r="K22" s="15" t="n">
        <f aca="false">K12-K21</f>
        <v>338644</v>
      </c>
      <c r="L22" s="15" t="n">
        <f aca="false">L12-L21</f>
        <v>338644</v>
      </c>
      <c r="M22" s="15" t="n">
        <f aca="false">M12-M21</f>
        <v>338644</v>
      </c>
      <c r="N22" s="15" t="n">
        <f aca="false">SUM(B22:M22)</f>
        <v>4064712</v>
      </c>
    </row>
    <row r="23" customFormat="false" ht="17" hidden="false" customHeight="false" outlineLevel="0" collapsed="false">
      <c r="A23" s="5" t="s">
        <v>32</v>
      </c>
      <c r="B23" s="11" t="n">
        <v>75000</v>
      </c>
      <c r="C23" s="11" t="n">
        <v>75000</v>
      </c>
      <c r="D23" s="11" t="n">
        <v>75000</v>
      </c>
      <c r="E23" s="11" t="n">
        <v>75000</v>
      </c>
      <c r="F23" s="11" t="n">
        <v>75000</v>
      </c>
      <c r="G23" s="11" t="n">
        <v>75000</v>
      </c>
      <c r="H23" s="11" t="n">
        <v>75000</v>
      </c>
      <c r="I23" s="11" t="n">
        <v>75000</v>
      </c>
      <c r="J23" s="11" t="n">
        <v>75000</v>
      </c>
      <c r="K23" s="11" t="n">
        <v>75000</v>
      </c>
      <c r="L23" s="11" t="n">
        <v>75000</v>
      </c>
      <c r="M23" s="11" t="n">
        <v>75000</v>
      </c>
      <c r="N23" s="11" t="n">
        <f aca="false">SUM(B23:M23)</f>
        <v>90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79600</v>
      </c>
      <c r="C26" s="11" t="n">
        <v>79600</v>
      </c>
      <c r="D26" s="11" t="n">
        <v>79600</v>
      </c>
      <c r="E26" s="11" t="n">
        <v>79600</v>
      </c>
      <c r="F26" s="11" t="n">
        <v>79600</v>
      </c>
      <c r="G26" s="11" t="n">
        <v>79600</v>
      </c>
      <c r="H26" s="11" t="n">
        <v>79600</v>
      </c>
      <c r="I26" s="11" t="n">
        <v>79600</v>
      </c>
      <c r="J26" s="11" t="n">
        <v>79600</v>
      </c>
      <c r="K26" s="11" t="n">
        <v>79600</v>
      </c>
      <c r="L26" s="11" t="n">
        <v>79600</v>
      </c>
      <c r="M26" s="11" t="n">
        <v>79600</v>
      </c>
      <c r="N26" s="11" t="n">
        <f aca="false">SUM(B26:M26)</f>
        <v>9552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v>75000</v>
      </c>
      <c r="C30" s="15" t="n">
        <f aca="false">C21+C23+C26</f>
        <v>215628</v>
      </c>
      <c r="D30" s="15" t="n">
        <f aca="false">D21+D23+D26</f>
        <v>215628</v>
      </c>
      <c r="E30" s="15" t="n">
        <f aca="false">E21+E23+E26</f>
        <v>215956</v>
      </c>
      <c r="F30" s="15" t="n">
        <f aca="false">F21+F23+F26</f>
        <v>215956</v>
      </c>
      <c r="G30" s="15" t="n">
        <f aca="false">G21+G23+G26</f>
        <v>215956</v>
      </c>
      <c r="H30" s="15" t="n">
        <f aca="false">H21+H23+H26</f>
        <v>215956</v>
      </c>
      <c r="I30" s="15" t="n">
        <f aca="false">I21+I23+I26</f>
        <v>215956</v>
      </c>
      <c r="J30" s="15" t="n">
        <f aca="false">J21+J23+J26</f>
        <v>215956</v>
      </c>
      <c r="K30" s="15" t="n">
        <f aca="false">K21+K23+K26</f>
        <v>215956</v>
      </c>
      <c r="L30" s="15" t="n">
        <f aca="false">L21+L23+L26</f>
        <v>215956</v>
      </c>
      <c r="M30" s="15" t="n">
        <f aca="false">M21+M23+M26</f>
        <v>215956</v>
      </c>
      <c r="N30" s="15" t="n">
        <f aca="false">SUM(B30:M30)</f>
        <v>244986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325000</v>
      </c>
      <c r="C31" s="15" t="n">
        <f aca="false">C14-C30</f>
        <v>184372</v>
      </c>
      <c r="D31" s="15" t="n">
        <f aca="false">D14-D30</f>
        <v>184372</v>
      </c>
      <c r="E31" s="15" t="n">
        <f aca="false">E14-E30</f>
        <v>184044</v>
      </c>
      <c r="F31" s="15" t="n">
        <f aca="false">F14-F30</f>
        <v>184044</v>
      </c>
      <c r="G31" s="15" t="n">
        <f aca="false">G14-G30</f>
        <v>184044</v>
      </c>
      <c r="H31" s="15" t="n">
        <f aca="false">H14-H30</f>
        <v>184044</v>
      </c>
      <c r="I31" s="15" t="n">
        <f aca="false">I14-I30</f>
        <v>184044</v>
      </c>
      <c r="J31" s="15" t="n">
        <f aca="false">J14-J30</f>
        <v>184044</v>
      </c>
      <c r="K31" s="15" t="n">
        <f aca="false">K14-K30</f>
        <v>184044</v>
      </c>
      <c r="L31" s="15" t="n">
        <f aca="false">L14-L30</f>
        <v>184044</v>
      </c>
      <c r="M31" s="15" t="n">
        <f aca="false">M14-M30</f>
        <v>184044</v>
      </c>
      <c r="N31" s="15" t="n">
        <f aca="false">SUM(B31:M31)</f>
        <v>235014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325000</v>
      </c>
      <c r="C33" s="15" t="n">
        <f aca="false">C31+C32</f>
        <v>184372</v>
      </c>
      <c r="D33" s="15" t="n">
        <f aca="false">D31+D32</f>
        <v>184372</v>
      </c>
      <c r="E33" s="15" t="n">
        <f aca="false">E31+E32</f>
        <v>184044</v>
      </c>
      <c r="F33" s="15" t="n">
        <f aca="false">F31+F32</f>
        <v>184044</v>
      </c>
      <c r="G33" s="15" t="n">
        <f aca="false">G31+G32</f>
        <v>184044</v>
      </c>
      <c r="H33" s="15" t="n">
        <f aca="false">H31+H32</f>
        <v>184044</v>
      </c>
      <c r="I33" s="15" t="n">
        <f aca="false">I31+I32</f>
        <v>184044</v>
      </c>
      <c r="J33" s="15" t="n">
        <f aca="false">J31+J32</f>
        <v>184044</v>
      </c>
      <c r="K33" s="15" t="n">
        <f aca="false">K31+K32</f>
        <v>184044</v>
      </c>
      <c r="L33" s="15" t="n">
        <f aca="false">L31+L32</f>
        <v>184044</v>
      </c>
      <c r="M33" s="15" t="n">
        <f aca="false">M31+M32</f>
        <v>184044</v>
      </c>
      <c r="N33" s="15" t="n">
        <f aca="false">SUM(B33:M33)</f>
        <v>23501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5" activeCellId="0" sqref="F15:M1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59</v>
      </c>
      <c r="C2" s="0" t="n">
        <v>30</v>
      </c>
      <c r="L2" s="1" t="s">
        <v>1</v>
      </c>
    </row>
    <row r="3" customFormat="false" ht="17" hidden="false" customHeight="false" outlineLevel="0" collapsed="false">
      <c r="A3" s="2" t="s">
        <v>6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00000</v>
      </c>
      <c r="C4" s="6" t="n">
        <v>300000</v>
      </c>
      <c r="D4" s="6" t="n">
        <v>300000</v>
      </c>
      <c r="E4" s="6" t="n">
        <v>300000</v>
      </c>
      <c r="F4" s="6" t="n">
        <v>300000</v>
      </c>
      <c r="G4" s="6" t="n">
        <v>300000</v>
      </c>
      <c r="H4" s="6" t="n">
        <v>300000</v>
      </c>
      <c r="I4" s="6" t="n">
        <v>300000</v>
      </c>
      <c r="J4" s="6" t="n">
        <v>300000</v>
      </c>
      <c r="K4" s="6" t="n">
        <v>300000</v>
      </c>
      <c r="L4" s="6" t="n">
        <v>300000</v>
      </c>
      <c r="M4" s="6" t="n">
        <v>300000</v>
      </c>
      <c r="N4" s="6" t="n">
        <f aca="false">SUM(B4:M4)</f>
        <v>360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00000</v>
      </c>
      <c r="C12" s="8" t="n">
        <f aca="false">SUM(C4:C11)</f>
        <v>300000</v>
      </c>
      <c r="D12" s="8" t="n">
        <f aca="false">SUM(D4:D11)</f>
        <v>300000</v>
      </c>
      <c r="E12" s="8" t="n">
        <f aca="false">SUM(E4:E11)</f>
        <v>300000</v>
      </c>
      <c r="F12" s="8" t="n">
        <f aca="false">SUM(F4:F11)</f>
        <v>300000</v>
      </c>
      <c r="G12" s="8" t="n">
        <f aca="false">SUM(G4:G11)</f>
        <v>300000</v>
      </c>
      <c r="H12" s="8" t="n">
        <f aca="false">SUM(H4:H11)</f>
        <v>300000</v>
      </c>
      <c r="I12" s="8" t="n">
        <f aca="false">SUM(I4:I11)</f>
        <v>300000</v>
      </c>
      <c r="J12" s="8" t="n">
        <f aca="false">SUM(J4:J11)</f>
        <v>300000</v>
      </c>
      <c r="K12" s="8" t="n">
        <f aca="false">SUM(K4:K11)</f>
        <v>300000</v>
      </c>
      <c r="L12" s="8" t="n">
        <f aca="false">SUM(L4:L11)</f>
        <v>300000</v>
      </c>
      <c r="M12" s="8" t="n">
        <f aca="false">SUM(M4:M11)</f>
        <v>300000</v>
      </c>
      <c r="N12" s="8" t="n">
        <f aca="false">SUM(B12:M12)</f>
        <v>360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00000</v>
      </c>
      <c r="C14" s="8" t="n">
        <f aca="false">C12+C13</f>
        <v>300000</v>
      </c>
      <c r="D14" s="8" t="n">
        <f aca="false">D12+D13</f>
        <v>300000</v>
      </c>
      <c r="E14" s="8" t="n">
        <f aca="false">E12+E13</f>
        <v>300000</v>
      </c>
      <c r="F14" s="8" t="n">
        <f aca="false">F12+F13</f>
        <v>300000</v>
      </c>
      <c r="G14" s="8" t="n">
        <f aca="false">G12+G13</f>
        <v>300000</v>
      </c>
      <c r="H14" s="8" t="n">
        <f aca="false">H12+H13</f>
        <v>300000</v>
      </c>
      <c r="I14" s="8" t="n">
        <f aca="false">I12+I13</f>
        <v>300000</v>
      </c>
      <c r="J14" s="8" t="n">
        <f aca="false">J12+J13</f>
        <v>300000</v>
      </c>
      <c r="K14" s="8" t="n">
        <f aca="false">K12+K13</f>
        <v>300000</v>
      </c>
      <c r="L14" s="8" t="n">
        <f aca="false">L12+L13</f>
        <v>300000</v>
      </c>
      <c r="M14" s="8" t="n">
        <f aca="false">M12+M13</f>
        <v>300000</v>
      </c>
      <c r="N14" s="8" t="n">
        <f aca="false">SUM(B14:M14)</f>
        <v>3600000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60</v>
      </c>
      <c r="C16" s="6" t="n">
        <v>27460</v>
      </c>
      <c r="D16" s="6" t="n">
        <v>27460</v>
      </c>
      <c r="E16" s="6" t="n">
        <v>27460</v>
      </c>
      <c r="F16" s="6" t="n">
        <v>27460</v>
      </c>
      <c r="G16" s="6" t="n">
        <v>27460</v>
      </c>
      <c r="H16" s="6" t="n">
        <v>27460</v>
      </c>
      <c r="I16" s="6" t="n">
        <v>27460</v>
      </c>
      <c r="J16" s="6" t="n">
        <v>27460</v>
      </c>
      <c r="K16" s="6" t="n">
        <v>27460</v>
      </c>
      <c r="L16" s="6" t="n">
        <v>27460</v>
      </c>
      <c r="M16" s="6" t="n">
        <v>27460</v>
      </c>
      <c r="N16" s="6" t="n">
        <f aca="false">SUM(B16:M16)</f>
        <v>329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4665</v>
      </c>
      <c r="C21" s="8" t="n">
        <f aca="false">SUM(C15:C20)</f>
        <v>44665</v>
      </c>
      <c r="D21" s="8" t="n">
        <f aca="false">SUM(D15:D20)</f>
        <v>44665</v>
      </c>
      <c r="E21" s="8" t="n">
        <f aca="false">SUM(E15:E20)</f>
        <v>44905</v>
      </c>
      <c r="F21" s="8" t="n">
        <f aca="false">SUM(F15:F20)</f>
        <v>44905</v>
      </c>
      <c r="G21" s="8" t="n">
        <f aca="false">SUM(G15:G20)</f>
        <v>44905</v>
      </c>
      <c r="H21" s="8" t="n">
        <f aca="false">SUM(H15:H20)</f>
        <v>44905</v>
      </c>
      <c r="I21" s="8" t="n">
        <f aca="false">SUM(I15:I20)</f>
        <v>44905</v>
      </c>
      <c r="J21" s="8" t="n">
        <f aca="false">SUM(J15:J20)</f>
        <v>44905</v>
      </c>
      <c r="K21" s="8" t="n">
        <f aca="false">SUM(K15:K20)</f>
        <v>44905</v>
      </c>
      <c r="L21" s="8" t="n">
        <f aca="false">SUM(L15:L20)</f>
        <v>44905</v>
      </c>
      <c r="M21" s="8" t="n">
        <f aca="false">SUM(M15:M20)</f>
        <v>44905</v>
      </c>
      <c r="N21" s="8" t="n">
        <f aca="false">SUM(B21:M21)</f>
        <v>538140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55335</v>
      </c>
      <c r="C22" s="8" t="n">
        <f aca="false">C12-C21</f>
        <v>255335</v>
      </c>
      <c r="D22" s="8" t="n">
        <f aca="false">D12-D21</f>
        <v>255335</v>
      </c>
      <c r="E22" s="8" t="n">
        <f aca="false">E12-E21</f>
        <v>255095</v>
      </c>
      <c r="F22" s="8" t="n">
        <f aca="false">F12-F21</f>
        <v>255095</v>
      </c>
      <c r="G22" s="8" t="n">
        <f aca="false">G12-G21</f>
        <v>255095</v>
      </c>
      <c r="H22" s="8" t="n">
        <f aca="false">H12-H21</f>
        <v>255095</v>
      </c>
      <c r="I22" s="8" t="n">
        <f aca="false">I12-I21</f>
        <v>255095</v>
      </c>
      <c r="J22" s="8" t="n">
        <f aca="false">J12-J21</f>
        <v>255095</v>
      </c>
      <c r="K22" s="8" t="n">
        <f aca="false">K12-K21</f>
        <v>255095</v>
      </c>
      <c r="L22" s="8" t="n">
        <f aca="false">L12-L21</f>
        <v>255095</v>
      </c>
      <c r="M22" s="8" t="n">
        <f aca="false">M12-M21</f>
        <v>255095</v>
      </c>
      <c r="N22" s="8" t="n">
        <f aca="false">SUM(B22:M22)</f>
        <v>3061860</v>
      </c>
    </row>
    <row r="23" customFormat="false" ht="17" hidden="false" customHeight="false" outlineLevel="0" collapsed="false">
      <c r="A23" s="5" t="s">
        <v>32</v>
      </c>
      <c r="B23" s="6" t="n">
        <v>6940</v>
      </c>
      <c r="C23" s="6" t="n">
        <v>6940</v>
      </c>
      <c r="D23" s="6" t="n">
        <v>6940</v>
      </c>
      <c r="E23" s="6" t="n">
        <v>6940</v>
      </c>
      <c r="F23" s="6" t="n">
        <v>6940</v>
      </c>
      <c r="G23" s="6" t="n">
        <v>6940</v>
      </c>
      <c r="H23" s="6" t="n">
        <v>6940</v>
      </c>
      <c r="I23" s="6" t="n">
        <v>6940</v>
      </c>
      <c r="J23" s="6" t="n">
        <v>6940</v>
      </c>
      <c r="K23" s="6" t="n">
        <v>6940</v>
      </c>
      <c r="L23" s="6" t="n">
        <v>6940</v>
      </c>
      <c r="M23" s="6" t="n">
        <v>6940</v>
      </c>
      <c r="N23" s="6" t="n">
        <f aca="false">SUM(B23:M23)</f>
        <v>8328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00</v>
      </c>
      <c r="C26" s="6" t="n">
        <v>3000</v>
      </c>
      <c r="D26" s="6" t="n">
        <v>3000</v>
      </c>
      <c r="E26" s="6" t="n">
        <v>3000</v>
      </c>
      <c r="F26" s="6" t="n">
        <v>3000</v>
      </c>
      <c r="G26" s="6" t="n">
        <v>3000</v>
      </c>
      <c r="H26" s="6" t="n">
        <v>3000</v>
      </c>
      <c r="I26" s="6" t="n">
        <v>3000</v>
      </c>
      <c r="J26" s="6" t="n">
        <v>3000</v>
      </c>
      <c r="K26" s="6" t="n">
        <v>3000</v>
      </c>
      <c r="L26" s="6" t="n">
        <v>3000</v>
      </c>
      <c r="M26" s="6" t="n">
        <v>3000</v>
      </c>
      <c r="N26" s="6" t="n">
        <f aca="false">SUM(B26:M26)</f>
        <v>360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4605</v>
      </c>
      <c r="C30" s="8" t="n">
        <f aca="false">C21+C23+C26</f>
        <v>54605</v>
      </c>
      <c r="D30" s="8" t="n">
        <f aca="false">D21+D23+D26</f>
        <v>54605</v>
      </c>
      <c r="E30" s="8" t="n">
        <f aca="false">E21+E23+E26</f>
        <v>54845</v>
      </c>
      <c r="F30" s="8" t="n">
        <f aca="false">F21+F23+F26</f>
        <v>54845</v>
      </c>
      <c r="G30" s="8" t="n">
        <f aca="false">G21+G23+G26</f>
        <v>54845</v>
      </c>
      <c r="H30" s="8" t="n">
        <f aca="false">H21+H23+H26</f>
        <v>54845</v>
      </c>
      <c r="I30" s="8" t="n">
        <f aca="false">I21+I23+I26</f>
        <v>54845</v>
      </c>
      <c r="J30" s="8" t="n">
        <f aca="false">J21+J23+J26</f>
        <v>54845</v>
      </c>
      <c r="K30" s="8" t="n">
        <f aca="false">K21+K23+K26</f>
        <v>54845</v>
      </c>
      <c r="L30" s="8" t="n">
        <f aca="false">L21+L23+L26</f>
        <v>54845</v>
      </c>
      <c r="M30" s="8" t="n">
        <f aca="false">M21+M23+M26</f>
        <v>54845</v>
      </c>
      <c r="N30" s="8" t="n">
        <f aca="false">SUM(B30:M30)</f>
        <v>65742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45395</v>
      </c>
      <c r="C31" s="8" t="n">
        <f aca="false">C14-C30</f>
        <v>245395</v>
      </c>
      <c r="D31" s="8" t="n">
        <f aca="false">D14-D30</f>
        <v>245395</v>
      </c>
      <c r="E31" s="8" t="n">
        <f aca="false">E14-E30</f>
        <v>245155</v>
      </c>
      <c r="F31" s="8" t="n">
        <f aca="false">F14-F30</f>
        <v>245155</v>
      </c>
      <c r="G31" s="8" t="n">
        <f aca="false">G14-G30</f>
        <v>245155</v>
      </c>
      <c r="H31" s="8" t="n">
        <f aca="false">H14-H30</f>
        <v>245155</v>
      </c>
      <c r="I31" s="8" t="n">
        <f aca="false">I14-I30</f>
        <v>245155</v>
      </c>
      <c r="J31" s="8" t="n">
        <f aca="false">J14-J30</f>
        <v>245155</v>
      </c>
      <c r="K31" s="8" t="n">
        <f aca="false">K14-K30</f>
        <v>245155</v>
      </c>
      <c r="L31" s="8" t="n">
        <f aca="false">L14-L30</f>
        <v>245155</v>
      </c>
      <c r="M31" s="8" t="n">
        <f aca="false">M14-M30</f>
        <v>245155</v>
      </c>
      <c r="N31" s="8" t="n">
        <f aca="false">SUM(B31:M31)</f>
        <v>294258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45395</v>
      </c>
      <c r="C33" s="8" t="n">
        <f aca="false">C31+C32</f>
        <v>245395</v>
      </c>
      <c r="D33" s="8" t="n">
        <f aca="false">D31+D32</f>
        <v>245395</v>
      </c>
      <c r="E33" s="8" t="n">
        <f aca="false">E31+E32</f>
        <v>245155</v>
      </c>
      <c r="F33" s="8" t="n">
        <f aca="false">F31+F32</f>
        <v>245155</v>
      </c>
      <c r="G33" s="8" t="n">
        <f aca="false">G31+G32</f>
        <v>245155</v>
      </c>
      <c r="H33" s="8" t="n">
        <f aca="false">H31+H32</f>
        <v>245155</v>
      </c>
      <c r="I33" s="8" t="n">
        <f aca="false">I31+I32</f>
        <v>245155</v>
      </c>
      <c r="J33" s="8" t="n">
        <f aca="false">J31+J32</f>
        <v>245155</v>
      </c>
      <c r="K33" s="8" t="n">
        <f aca="false">K31+K32</f>
        <v>245155</v>
      </c>
      <c r="L33" s="8" t="n">
        <f aca="false">L31+L32</f>
        <v>245155</v>
      </c>
      <c r="M33" s="8" t="n">
        <f aca="false">M31+M32</f>
        <v>245155</v>
      </c>
      <c r="N33" s="8" t="n">
        <f aca="false">SUM(B33:M33)</f>
        <v>2942580</v>
      </c>
    </row>
    <row r="34" customFormat="false" ht="17" hidden="false" customHeight="false" outlineLevel="0" collapsed="false">
      <c r="M34" s="21"/>
    </row>
    <row r="35" customFormat="false" ht="17" hidden="false" customHeight="false" outlineLevel="0" collapsed="false">
      <c r="M35" s="21"/>
    </row>
    <row r="36" customFormat="false" ht="17" hidden="false" customHeight="false" outlineLevel="0" collapsed="false">
      <c r="M36" s="22"/>
    </row>
    <row r="37" customFormat="false" ht="17" hidden="false" customHeight="false" outlineLevel="0" collapsed="false">
      <c r="M37" s="21"/>
    </row>
    <row r="38" customFormat="false" ht="17" hidden="false" customHeight="false" outlineLevel="0" collapsed="false">
      <c r="M38" s="21"/>
    </row>
    <row r="39" customFormat="false" ht="17" hidden="false" customHeight="false" outlineLevel="0" collapsed="false">
      <c r="M39" s="21"/>
    </row>
    <row r="40" customFormat="false" ht="17" hidden="false" customHeight="false" outlineLevel="0" collapsed="false">
      <c r="M40" s="21"/>
    </row>
    <row r="41" customFormat="false" ht="17" hidden="false" customHeight="false" outlineLevel="0" collapsed="false">
      <c r="M41" s="21"/>
    </row>
    <row r="42" customFormat="false" ht="17" hidden="false" customHeight="false" outlineLevel="0" collapsed="false">
      <c r="M42" s="21"/>
    </row>
    <row r="43" customFormat="false" ht="17" hidden="false" customHeight="false" outlineLevel="0" collapsed="false">
      <c r="M43" s="21"/>
    </row>
    <row r="44" customFormat="false" ht="17" hidden="false" customHeight="false" outlineLevel="0" collapsed="false">
      <c r="M44" s="21"/>
    </row>
    <row r="45" customFormat="false" ht="17" hidden="false" customHeight="false" outlineLevel="0" collapsed="false">
      <c r="M45" s="21"/>
    </row>
    <row r="46" customFormat="false" ht="17" hidden="false" customHeight="false" outlineLevel="0" collapsed="false">
      <c r="M46" s="21"/>
    </row>
    <row r="47" customFormat="false" ht="17" hidden="false" customHeight="false" outlineLevel="0" collapsed="false">
      <c r="M47" s="21"/>
    </row>
    <row r="48" customFormat="false" ht="17" hidden="false" customHeight="false" outlineLevel="0" collapsed="false">
      <c r="M48" s="21"/>
    </row>
    <row r="49" customFormat="false" ht="17" hidden="false" customHeight="false" outlineLevel="0" collapsed="false">
      <c r="M49" s="21"/>
    </row>
    <row r="50" customFormat="false" ht="17" hidden="false" customHeight="false" outlineLevel="0" collapsed="false">
      <c r="M50" s="21"/>
    </row>
    <row r="51" customFormat="false" ht="17" hidden="false" customHeight="false" outlineLevel="0" collapsed="false">
      <c r="M51" s="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7" activeCellId="0" sqref="G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280000</v>
      </c>
      <c r="C4" s="6" t="n">
        <v>280000</v>
      </c>
      <c r="D4" s="6" t="n">
        <v>280000</v>
      </c>
      <c r="E4" s="6" t="n">
        <v>280000</v>
      </c>
      <c r="F4" s="6" t="n">
        <v>280000</v>
      </c>
      <c r="G4" s="6" t="n">
        <v>280000</v>
      </c>
      <c r="H4" s="6" t="n">
        <v>280000</v>
      </c>
      <c r="I4" s="6" t="n">
        <v>280000</v>
      </c>
      <c r="J4" s="6" t="n">
        <v>280000</v>
      </c>
      <c r="K4" s="6" t="n">
        <v>280000</v>
      </c>
      <c r="L4" s="6" t="n">
        <v>280000</v>
      </c>
      <c r="M4" s="6" t="n">
        <v>280000</v>
      </c>
      <c r="N4" s="6" t="n">
        <f aca="false">SUM(B4:M4)</f>
        <v>336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80000</v>
      </c>
      <c r="C12" s="8" t="n">
        <f aca="false">SUM(C4:C11)</f>
        <v>280000</v>
      </c>
      <c r="D12" s="8" t="n">
        <f aca="false">SUM(D4:D11)</f>
        <v>280000</v>
      </c>
      <c r="E12" s="8" t="n">
        <f aca="false">SUM(E4:E11)</f>
        <v>280000</v>
      </c>
      <c r="F12" s="8" t="n">
        <f aca="false">SUM(F4:F11)</f>
        <v>280000</v>
      </c>
      <c r="G12" s="8" t="n">
        <f aca="false">SUM(G4:G11)</f>
        <v>280000</v>
      </c>
      <c r="H12" s="8" t="n">
        <f aca="false">SUM(H4:H11)</f>
        <v>280000</v>
      </c>
      <c r="I12" s="8" t="n">
        <f aca="false">SUM(I4:I11)</f>
        <v>280000</v>
      </c>
      <c r="J12" s="8" t="n">
        <f aca="false">SUM(J4:J11)</f>
        <v>280000</v>
      </c>
      <c r="K12" s="8" t="n">
        <f aca="false">SUM(K4:K11)</f>
        <v>280000</v>
      </c>
      <c r="L12" s="8" t="n">
        <f aca="false">SUM(L4:L11)</f>
        <v>280000</v>
      </c>
      <c r="M12" s="8" t="n">
        <f aca="false">SUM(M4:M11)</f>
        <v>280000</v>
      </c>
      <c r="N12" s="8" t="n">
        <f aca="false">SUM(B12:M12)</f>
        <v>3360000</v>
      </c>
    </row>
    <row r="13" customFormat="false" ht="17" hidden="false" customHeight="false" outlineLevel="0" collapsed="false">
      <c r="A13" s="5" t="s">
        <v>24</v>
      </c>
      <c r="B13" s="6" t="n">
        <v>0</v>
      </c>
      <c r="C13" s="6" t="n">
        <v>0</v>
      </c>
      <c r="D13" s="6" t="n">
        <v>0</v>
      </c>
      <c r="E13" s="6" t="n">
        <v>0</v>
      </c>
      <c r="F13" s="6" t="n">
        <v>0</v>
      </c>
      <c r="G13" s="6" t="n">
        <v>0</v>
      </c>
      <c r="H13" s="6" t="n">
        <v>0</v>
      </c>
      <c r="I13" s="6" t="n">
        <v>0</v>
      </c>
      <c r="J13" s="6" t="n">
        <v>0</v>
      </c>
      <c r="K13" s="6" t="n">
        <v>0</v>
      </c>
      <c r="L13" s="6" t="n">
        <v>0</v>
      </c>
      <c r="M13" s="6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80000</v>
      </c>
      <c r="C14" s="8" t="n">
        <f aca="false">C12+C13</f>
        <v>280000</v>
      </c>
      <c r="D14" s="8" t="n">
        <f aca="false">D12+D13</f>
        <v>280000</v>
      </c>
      <c r="E14" s="8" t="n">
        <f aca="false">E12+E13</f>
        <v>280000</v>
      </c>
      <c r="F14" s="8" t="n">
        <f aca="false">F12+F13</f>
        <v>280000</v>
      </c>
      <c r="G14" s="8" t="n">
        <f aca="false">G12+G13</f>
        <v>280000</v>
      </c>
      <c r="H14" s="8" t="n">
        <f aca="false">H12+H13</f>
        <v>280000</v>
      </c>
      <c r="I14" s="8" t="n">
        <f aca="false">I12+I13</f>
        <v>280000</v>
      </c>
      <c r="J14" s="8" t="n">
        <f aca="false">J12+J13</f>
        <v>280000</v>
      </c>
      <c r="K14" s="8" t="n">
        <f aca="false">K12+K13</f>
        <v>280000</v>
      </c>
      <c r="L14" s="8" t="n">
        <f aca="false">L12+L13</f>
        <v>280000</v>
      </c>
      <c r="M14" s="8" t="n">
        <f aca="false">M12+M13</f>
        <v>280000</v>
      </c>
      <c r="N14" s="8" t="n">
        <f aca="false">SUM(B14:M14)</f>
        <v>3360000</v>
      </c>
    </row>
    <row r="15" customFormat="false" ht="17" hidden="false" customHeight="false" outlineLevel="0" collapsed="false">
      <c r="A15" s="5" t="s">
        <v>26</v>
      </c>
      <c r="B15" s="6" t="n">
        <v>16058</v>
      </c>
      <c r="C15" s="6" t="n">
        <v>16058</v>
      </c>
      <c r="D15" s="6" t="n">
        <v>16058</v>
      </c>
      <c r="E15" s="6" t="n">
        <v>16282</v>
      </c>
      <c r="F15" s="6" t="n">
        <v>16282</v>
      </c>
      <c r="G15" s="6" t="n">
        <v>16282</v>
      </c>
      <c r="H15" s="6" t="n">
        <v>16282</v>
      </c>
      <c r="I15" s="6" t="n">
        <v>16282</v>
      </c>
      <c r="J15" s="6" t="n">
        <v>16282</v>
      </c>
      <c r="K15" s="6" t="n">
        <v>16282</v>
      </c>
      <c r="L15" s="6" t="n">
        <v>16282</v>
      </c>
      <c r="M15" s="6" t="n">
        <v>16282</v>
      </c>
      <c r="N15" s="6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6" t="n">
        <v>25620</v>
      </c>
      <c r="C16" s="6" t="n">
        <v>25620</v>
      </c>
      <c r="D16" s="6" t="n">
        <v>25620</v>
      </c>
      <c r="E16" s="6" t="n">
        <v>25620</v>
      </c>
      <c r="F16" s="6" t="n">
        <v>25620</v>
      </c>
      <c r="G16" s="6" t="n">
        <v>25620</v>
      </c>
      <c r="H16" s="6" t="n">
        <v>25620</v>
      </c>
      <c r="I16" s="6" t="n">
        <v>25620</v>
      </c>
      <c r="J16" s="6" t="n">
        <v>25620</v>
      </c>
      <c r="K16" s="6" t="n">
        <v>25620</v>
      </c>
      <c r="L16" s="6" t="n">
        <v>25620</v>
      </c>
      <c r="M16" s="6" t="n">
        <v>25620</v>
      </c>
      <c r="N16" s="6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6" t="n">
        <f aca="false">SUM(B18:M18)</f>
        <v>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1678</v>
      </c>
      <c r="C21" s="8" t="n">
        <f aca="false">SUM(C15:C20)</f>
        <v>41678</v>
      </c>
      <c r="D21" s="8" t="n">
        <f aca="false">SUM(D15:D20)</f>
        <v>41678</v>
      </c>
      <c r="E21" s="8" t="n">
        <f aca="false">SUM(E15:E20)</f>
        <v>41902</v>
      </c>
      <c r="F21" s="8" t="n">
        <f aca="false">SUM(F15:F20)</f>
        <v>41902</v>
      </c>
      <c r="G21" s="8" t="n">
        <f aca="false">SUM(G15:G20)</f>
        <v>41902</v>
      </c>
      <c r="H21" s="8" t="n">
        <f aca="false">SUM(H15:H20)</f>
        <v>41902</v>
      </c>
      <c r="I21" s="8" t="n">
        <f aca="false">SUM(I15:I20)</f>
        <v>41902</v>
      </c>
      <c r="J21" s="8" t="n">
        <f aca="false">SUM(J15:J20)</f>
        <v>41902</v>
      </c>
      <c r="K21" s="8" t="n">
        <f aca="false">SUM(K15:K20)</f>
        <v>41902</v>
      </c>
      <c r="L21" s="8" t="n">
        <f aca="false">SUM(L15:L20)</f>
        <v>41902</v>
      </c>
      <c r="M21" s="8" t="n">
        <f aca="false">SUM(M15:M20)</f>
        <v>41902</v>
      </c>
      <c r="N21" s="8" t="n">
        <f aca="false">SUM(B21:M21)</f>
        <v>50215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38322</v>
      </c>
      <c r="C22" s="8" t="n">
        <f aca="false">C12-C21</f>
        <v>238322</v>
      </c>
      <c r="D22" s="8" t="n">
        <f aca="false">D12-D21</f>
        <v>238322</v>
      </c>
      <c r="E22" s="8" t="n">
        <f aca="false">E12-E21</f>
        <v>238098</v>
      </c>
      <c r="F22" s="8" t="n">
        <f aca="false">F12-F21</f>
        <v>238098</v>
      </c>
      <c r="G22" s="8" t="n">
        <f aca="false">G12-G21</f>
        <v>238098</v>
      </c>
      <c r="H22" s="8" t="n">
        <f aca="false">H12-H21</f>
        <v>238098</v>
      </c>
      <c r="I22" s="8" t="n">
        <f aca="false">I12-I21</f>
        <v>238098</v>
      </c>
      <c r="J22" s="8" t="n">
        <f aca="false">J12-J21</f>
        <v>238098</v>
      </c>
      <c r="K22" s="8" t="n">
        <f aca="false">K12-K21</f>
        <v>238098</v>
      </c>
      <c r="L22" s="8" t="n">
        <f aca="false">L12-L21</f>
        <v>238098</v>
      </c>
      <c r="M22" s="8" t="n">
        <f aca="false">M12-M21</f>
        <v>238098</v>
      </c>
      <c r="N22" s="8" t="n">
        <f aca="false">SUM(B22:M22)</f>
        <v>2857848</v>
      </c>
    </row>
    <row r="23" customFormat="false" ht="17" hidden="false" customHeight="false" outlineLevel="0" collapsed="false">
      <c r="A23" s="5" t="s">
        <v>32</v>
      </c>
      <c r="B23" s="6" t="n">
        <v>44459</v>
      </c>
      <c r="C23" s="6" t="n">
        <v>44459</v>
      </c>
      <c r="D23" s="6" t="n">
        <v>44459</v>
      </c>
      <c r="E23" s="6" t="n">
        <v>44459</v>
      </c>
      <c r="F23" s="6" t="n">
        <v>44459</v>
      </c>
      <c r="G23" s="6" t="n">
        <v>44459</v>
      </c>
      <c r="H23" s="6" t="n">
        <v>44459</v>
      </c>
      <c r="I23" s="6" t="n">
        <v>44459</v>
      </c>
      <c r="J23" s="6" t="n">
        <v>44459</v>
      </c>
      <c r="K23" s="6" t="n">
        <v>44459</v>
      </c>
      <c r="L23" s="6" t="n">
        <v>44459</v>
      </c>
      <c r="M23" s="6" t="n">
        <v>44459</v>
      </c>
      <c r="N23" s="6" t="n">
        <f aca="false">SUM(B23:M23)</f>
        <v>533508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57700</v>
      </c>
      <c r="C26" s="6" t="n">
        <v>57700</v>
      </c>
      <c r="D26" s="6" t="n">
        <v>57700</v>
      </c>
      <c r="E26" s="6" t="n">
        <v>57700</v>
      </c>
      <c r="F26" s="6" t="n">
        <v>57700</v>
      </c>
      <c r="G26" s="6" t="n">
        <v>57700</v>
      </c>
      <c r="H26" s="6" t="n">
        <v>57700</v>
      </c>
      <c r="I26" s="6" t="n">
        <v>57700</v>
      </c>
      <c r="J26" s="6" t="n">
        <v>57700</v>
      </c>
      <c r="K26" s="6" t="n">
        <v>57700</v>
      </c>
      <c r="L26" s="6" t="n">
        <v>57700</v>
      </c>
      <c r="M26" s="6" t="n">
        <v>57700</v>
      </c>
      <c r="N26" s="6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43837</v>
      </c>
      <c r="C30" s="8" t="n">
        <f aca="false">C21+C23+C26</f>
        <v>143837</v>
      </c>
      <c r="D30" s="8" t="n">
        <f aca="false">D21+D23+D26</f>
        <v>143837</v>
      </c>
      <c r="E30" s="8" t="n">
        <f aca="false">E21+E23+E26</f>
        <v>144061</v>
      </c>
      <c r="F30" s="8" t="n">
        <f aca="false">F21+F23+F26</f>
        <v>144061</v>
      </c>
      <c r="G30" s="8" t="n">
        <f aca="false">G21+G23+G26</f>
        <v>144061</v>
      </c>
      <c r="H30" s="8" t="n">
        <f aca="false">H21+H23+H26</f>
        <v>144061</v>
      </c>
      <c r="I30" s="8" t="n">
        <f aca="false">I21+I23+I26</f>
        <v>144061</v>
      </c>
      <c r="J30" s="8" t="n">
        <f aca="false">J21+J23+J26</f>
        <v>144061</v>
      </c>
      <c r="K30" s="8" t="n">
        <f aca="false">K21+K23+K26</f>
        <v>144061</v>
      </c>
      <c r="L30" s="8" t="n">
        <f aca="false">L21+L23+L26</f>
        <v>144061</v>
      </c>
      <c r="M30" s="8" t="n">
        <f aca="false">M21+M23+M26</f>
        <v>144061</v>
      </c>
      <c r="N30" s="8" t="n">
        <f aca="false">SUM(B30:M30)</f>
        <v>1728060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36163</v>
      </c>
      <c r="C31" s="8" t="n">
        <f aca="false">C14-C30</f>
        <v>136163</v>
      </c>
      <c r="D31" s="8" t="n">
        <f aca="false">D14-D30</f>
        <v>136163</v>
      </c>
      <c r="E31" s="8" t="n">
        <f aca="false">E14-E30</f>
        <v>135939</v>
      </c>
      <c r="F31" s="8" t="n">
        <f aca="false">F14-F30</f>
        <v>135939</v>
      </c>
      <c r="G31" s="8" t="n">
        <f aca="false">G14-G30</f>
        <v>135939</v>
      </c>
      <c r="H31" s="8" t="n">
        <f aca="false">H14-H30</f>
        <v>135939</v>
      </c>
      <c r="I31" s="8" t="n">
        <f aca="false">I14-I30</f>
        <v>135939</v>
      </c>
      <c r="J31" s="8" t="n">
        <f aca="false">J14-J30</f>
        <v>135939</v>
      </c>
      <c r="K31" s="8" t="n">
        <f aca="false">K14-K30</f>
        <v>135939</v>
      </c>
      <c r="L31" s="8" t="n">
        <f aca="false">L14-L30</f>
        <v>135939</v>
      </c>
      <c r="M31" s="8" t="n">
        <f aca="false">M14-M30</f>
        <v>135939</v>
      </c>
      <c r="N31" s="8" t="n">
        <f aca="false">SUM(B31:M31)</f>
        <v>1631940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36163</v>
      </c>
      <c r="C33" s="8" t="n">
        <f aca="false">C31+C32</f>
        <v>136163</v>
      </c>
      <c r="D33" s="8" t="n">
        <f aca="false">D31+D32</f>
        <v>136163</v>
      </c>
      <c r="E33" s="8" t="n">
        <f aca="false">E31+E32</f>
        <v>135939</v>
      </c>
      <c r="F33" s="8" t="n">
        <f aca="false">F31+F32</f>
        <v>135939</v>
      </c>
      <c r="G33" s="8" t="n">
        <f aca="false">G31+G32</f>
        <v>135939</v>
      </c>
      <c r="H33" s="8" t="n">
        <f aca="false">H31+H32</f>
        <v>135939</v>
      </c>
      <c r="I33" s="8" t="n">
        <f aca="false">I31+I32</f>
        <v>135939</v>
      </c>
      <c r="J33" s="8" t="n">
        <f aca="false">J31+J32</f>
        <v>135939</v>
      </c>
      <c r="K33" s="8" t="n">
        <f aca="false">K31+K32</f>
        <v>135939</v>
      </c>
      <c r="L33" s="8" t="n">
        <f aca="false">L31+L32</f>
        <v>135939</v>
      </c>
      <c r="M33" s="8" t="n">
        <f aca="false">M31+M32</f>
        <v>135939</v>
      </c>
      <c r="N33" s="8" t="n">
        <f aca="false">SUM(B33:M33)</f>
        <v>16319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1" activeCellId="0" sqref="O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67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 t="n">
        <v>140752</v>
      </c>
      <c r="M4" s="11"/>
      <c r="N4" s="6" t="n">
        <f aca="false">SUM(B4:M4)</f>
        <v>1527564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 t="n">
        <v>12504</v>
      </c>
      <c r="C6" s="11" t="n">
        <v>11688</v>
      </c>
      <c r="D6" s="11" t="n">
        <v>12504</v>
      </c>
      <c r="E6" s="11" t="n">
        <v>13320</v>
      </c>
      <c r="F6" s="11" t="n">
        <v>13320</v>
      </c>
      <c r="G6" s="11" t="n">
        <v>12506</v>
      </c>
      <c r="H6" s="11" t="n">
        <v>13320</v>
      </c>
      <c r="I6" s="11" t="n">
        <v>14952</v>
      </c>
      <c r="J6" s="11" t="n">
        <v>10872</v>
      </c>
      <c r="K6" s="11" t="n">
        <v>12504</v>
      </c>
      <c r="L6" s="11" t="n">
        <v>8248</v>
      </c>
      <c r="M6" s="11"/>
      <c r="N6" s="6" t="n">
        <f aca="false">SUM(B6:M6)</f>
        <v>135738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6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49000</v>
      </c>
      <c r="C12" s="15" t="n">
        <f aca="false">SUM(C4:C11)</f>
        <v>141000</v>
      </c>
      <c r="D12" s="15" t="n">
        <f aca="false">SUM(D4:D11)</f>
        <v>149300</v>
      </c>
      <c r="E12" s="15" t="n">
        <f aca="false">SUM(E4:E11)</f>
        <v>157000</v>
      </c>
      <c r="F12" s="15" t="n">
        <f aca="false">SUM(F4:F11)</f>
        <v>157000</v>
      </c>
      <c r="G12" s="15" t="n">
        <f aca="false">SUM(G4:G11)</f>
        <v>149002</v>
      </c>
      <c r="H12" s="15" t="n">
        <f aca="false">SUM(H4:H11)</f>
        <v>157000</v>
      </c>
      <c r="I12" s="15" t="n">
        <f aca="false">SUM(I4:I11)</f>
        <v>173000</v>
      </c>
      <c r="J12" s="15" t="n">
        <f aca="false">SUM(J4:J11)</f>
        <v>133000</v>
      </c>
      <c r="K12" s="15" t="n">
        <f aca="false">SUM(K4:K11)</f>
        <v>149000</v>
      </c>
      <c r="L12" s="15" t="n">
        <f aca="false">SUM(L4:L11)</f>
        <v>149000</v>
      </c>
      <c r="M12" s="15" t="n">
        <f aca="false">SUM(M4:M11)</f>
        <v>0</v>
      </c>
      <c r="N12" s="8" t="n">
        <f aca="false">SUM(B12:M12)</f>
        <v>1663302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/>
      <c r="F13" s="11" t="n">
        <v>0</v>
      </c>
      <c r="G13" s="11" t="n">
        <v>0</v>
      </c>
      <c r="H13" s="11" t="n">
        <v>0</v>
      </c>
      <c r="I13" s="11" t="n">
        <v>0</v>
      </c>
      <c r="J13" s="11"/>
      <c r="K13" s="11" t="n">
        <v>0</v>
      </c>
      <c r="L13" s="11" t="n">
        <v>0</v>
      </c>
      <c r="M13" s="11" t="n">
        <v>0</v>
      </c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49000</v>
      </c>
      <c r="C14" s="15" t="n">
        <f aca="false">C12+C13</f>
        <v>141000</v>
      </c>
      <c r="D14" s="15" t="n">
        <f aca="false">D12+D13</f>
        <v>149300</v>
      </c>
      <c r="E14" s="15" t="n">
        <f aca="false">E12+E13</f>
        <v>157000</v>
      </c>
      <c r="F14" s="15" t="n">
        <f aca="false">F12+F13</f>
        <v>157000</v>
      </c>
      <c r="G14" s="15" t="n">
        <f aca="false">G12+G13</f>
        <v>149002</v>
      </c>
      <c r="H14" s="15" t="n">
        <f aca="false">H12+H13</f>
        <v>157000</v>
      </c>
      <c r="I14" s="15" t="n">
        <f aca="false">I12+I13</f>
        <v>173000</v>
      </c>
      <c r="J14" s="15" t="n">
        <f aca="false">J12+J13</f>
        <v>133000</v>
      </c>
      <c r="K14" s="15" t="n">
        <f aca="false">K12+K13</f>
        <v>149000</v>
      </c>
      <c r="L14" s="15" t="n">
        <f aca="false">L12+L13</f>
        <v>149000</v>
      </c>
      <c r="M14" s="15" t="n">
        <f aca="false">M12+M13</f>
        <v>0</v>
      </c>
      <c r="N14" s="8" t="n">
        <f aca="false">SUM(B14:M14)</f>
        <v>1663302</v>
      </c>
    </row>
    <row r="15" customFormat="false" ht="17" hidden="false" customHeight="false" outlineLevel="0" collapsed="false">
      <c r="A15" s="5" t="s">
        <v>26</v>
      </c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4</f>
        <v>596</v>
      </c>
      <c r="C18" s="11" t="n">
        <f aca="false">C14*0.004</f>
        <v>564</v>
      </c>
      <c r="D18" s="11" t="n">
        <f aca="false">D14*0.004</f>
        <v>597.2</v>
      </c>
      <c r="E18" s="11" t="n">
        <f aca="false">E14*0.004</f>
        <v>628</v>
      </c>
      <c r="F18" s="11" t="n">
        <f aca="false">F14*0.004</f>
        <v>628</v>
      </c>
      <c r="G18" s="11" t="n">
        <f aca="false">G14*0.004</f>
        <v>596.008</v>
      </c>
      <c r="H18" s="11" t="n">
        <f aca="false">H14*0.004</f>
        <v>628</v>
      </c>
      <c r="I18" s="11" t="n">
        <f aca="false">I14*0.004</f>
        <v>692</v>
      </c>
      <c r="J18" s="11" t="n">
        <f aca="false">J14*0.004</f>
        <v>532</v>
      </c>
      <c r="K18" s="11" t="n">
        <f aca="false">K14*0.004</f>
        <v>596</v>
      </c>
      <c r="L18" s="11" t="n">
        <f aca="false">L14*0.004</f>
        <v>596</v>
      </c>
      <c r="M18" s="11" t="n">
        <f aca="false">M14*0.004</f>
        <v>0</v>
      </c>
      <c r="N18" s="13" t="n">
        <f aca="false">SUM(B18:M18)</f>
        <v>6653.208</v>
      </c>
      <c r="O18" s="11"/>
      <c r="P18" s="11"/>
      <c r="Q18" s="11"/>
      <c r="R18" s="11"/>
      <c r="S18" s="11"/>
      <c r="T18" s="11"/>
      <c r="U18" s="11"/>
      <c r="V18" s="11"/>
      <c r="W18" s="11"/>
      <c r="X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96</v>
      </c>
      <c r="C21" s="15" t="n">
        <f aca="false">SUM(C15:C20)</f>
        <v>564</v>
      </c>
      <c r="D21" s="15" t="n">
        <f aca="false">SUM(D15:D20)</f>
        <v>597.2</v>
      </c>
      <c r="E21" s="15" t="n">
        <f aca="false">SUM(E15:E20)</f>
        <v>628</v>
      </c>
      <c r="F21" s="15" t="n">
        <f aca="false">SUM(F15:F20)</f>
        <v>628</v>
      </c>
      <c r="G21" s="15" t="n">
        <f aca="false">SUM(G15:G20)</f>
        <v>596.008</v>
      </c>
      <c r="H21" s="15" t="n">
        <f aca="false">SUM(H15:H20)</f>
        <v>628</v>
      </c>
      <c r="I21" s="15" t="n">
        <f aca="false">SUM(I15:I20)</f>
        <v>692</v>
      </c>
      <c r="J21" s="15" t="n">
        <f aca="false">SUM(J15:J20)</f>
        <v>532</v>
      </c>
      <c r="K21" s="15" t="n">
        <f aca="false">SUM(K15:K20)</f>
        <v>596</v>
      </c>
      <c r="L21" s="15" t="n">
        <f aca="false">SUM(L15:L20)</f>
        <v>596</v>
      </c>
      <c r="M21" s="15" t="n">
        <f aca="false">SUM(M15:M20)</f>
        <v>0</v>
      </c>
      <c r="N21" s="8" t="n">
        <f aca="false">SUM(B21:M21)</f>
        <v>6653.2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48404</v>
      </c>
      <c r="C22" s="15" t="n">
        <f aca="false">C12-C21</f>
        <v>140436</v>
      </c>
      <c r="D22" s="15" t="n">
        <f aca="false">D12-D21</f>
        <v>148702.8</v>
      </c>
      <c r="E22" s="15" t="n">
        <f aca="false">E12-E21</f>
        <v>156372</v>
      </c>
      <c r="F22" s="15" t="n">
        <f aca="false">F12-F21</f>
        <v>156372</v>
      </c>
      <c r="G22" s="15" t="n">
        <f aca="false">G12-G21</f>
        <v>148405.992</v>
      </c>
      <c r="H22" s="15" t="n">
        <f aca="false">H12-H21</f>
        <v>156372</v>
      </c>
      <c r="I22" s="15" t="n">
        <f aca="false">I12-I21</f>
        <v>172308</v>
      </c>
      <c r="J22" s="15" t="n">
        <f aca="false">J12-J21</f>
        <v>132468</v>
      </c>
      <c r="K22" s="15" t="n">
        <f aca="false">K12-K21</f>
        <v>148404</v>
      </c>
      <c r="L22" s="15" t="n">
        <f aca="false">L12-L21</f>
        <v>148404</v>
      </c>
      <c r="M22" s="15" t="n">
        <f aca="false">M12-M21</f>
        <v>0</v>
      </c>
      <c r="N22" s="8" t="n">
        <f aca="false">SUM(B22:M22)</f>
        <v>1656648.792</v>
      </c>
    </row>
    <row r="23" customFormat="false" ht="17" hidden="false" customHeight="false" outlineLevel="0" collapsed="false">
      <c r="A23" s="5" t="s">
        <v>32</v>
      </c>
      <c r="B23" s="11" t="n">
        <v>1330</v>
      </c>
      <c r="C23" s="11" t="n">
        <v>1090</v>
      </c>
      <c r="D23" s="11" t="n">
        <v>1330</v>
      </c>
      <c r="E23" s="11" t="n">
        <v>1610</v>
      </c>
      <c r="F23" s="11" t="n">
        <v>1610</v>
      </c>
      <c r="G23" s="11" t="n">
        <v>1330</v>
      </c>
      <c r="H23" s="11" t="n">
        <v>1610</v>
      </c>
      <c r="I23" s="11" t="n">
        <v>2180</v>
      </c>
      <c r="J23" s="11" t="n">
        <v>790</v>
      </c>
      <c r="K23" s="11" t="n">
        <v>1330</v>
      </c>
      <c r="L23" s="11" t="n">
        <v>1330</v>
      </c>
      <c r="M23" s="11"/>
      <c r="N23" s="6" t="n">
        <f aca="false">SUM(B23:M23)</f>
        <v>155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500</v>
      </c>
      <c r="C26" s="11" t="n">
        <v>5500</v>
      </c>
      <c r="D26" s="11" t="n">
        <v>5500</v>
      </c>
      <c r="E26" s="11" t="n">
        <v>5500</v>
      </c>
      <c r="F26" s="11" t="n">
        <v>5500</v>
      </c>
      <c r="G26" s="11" t="n">
        <v>6000</v>
      </c>
      <c r="H26" s="11" t="n">
        <v>5600</v>
      </c>
      <c r="I26" s="11" t="n">
        <v>5600</v>
      </c>
      <c r="J26" s="11" t="n">
        <v>5600</v>
      </c>
      <c r="K26" s="11" t="n">
        <v>5600</v>
      </c>
      <c r="L26" s="11" t="n">
        <v>5600</v>
      </c>
      <c r="M26" s="11"/>
      <c r="N26" s="6" t="n">
        <f aca="false">SUM(B26:M26)</f>
        <v>6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426</v>
      </c>
      <c r="C30" s="15" t="n">
        <f aca="false">C21+C23+C26</f>
        <v>7154</v>
      </c>
      <c r="D30" s="15" t="n">
        <f aca="false">D21+D23+D26</f>
        <v>7427.2</v>
      </c>
      <c r="E30" s="15" t="n">
        <f aca="false">E21+E23+E26</f>
        <v>7738</v>
      </c>
      <c r="F30" s="15" t="n">
        <f aca="false">F21+F23+F26</f>
        <v>7738</v>
      </c>
      <c r="G30" s="15" t="n">
        <f aca="false">G21+G23+G26</f>
        <v>7926.008</v>
      </c>
      <c r="H30" s="15" t="n">
        <f aca="false">H21+H23+H26</f>
        <v>7838</v>
      </c>
      <c r="I30" s="15" t="n">
        <f aca="false">I21+I23+I26</f>
        <v>8472</v>
      </c>
      <c r="J30" s="15" t="n">
        <f aca="false">J21+J23+J26</f>
        <v>6922</v>
      </c>
      <c r="K30" s="15" t="n">
        <f aca="false">K21+K23+K26</f>
        <v>7526</v>
      </c>
      <c r="L30" s="15" t="n">
        <f aca="false">L21+L23+L26</f>
        <v>7526</v>
      </c>
      <c r="M30" s="15" t="n">
        <f aca="false">M21+M23+M26</f>
        <v>0</v>
      </c>
      <c r="N30" s="8" t="n">
        <f aca="false">SUM(B30:M30)</f>
        <v>83693.2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1574</v>
      </c>
      <c r="C31" s="15" t="n">
        <f aca="false">C14-C30</f>
        <v>133846</v>
      </c>
      <c r="D31" s="15" t="n">
        <f aca="false">D14-D30</f>
        <v>141872.8</v>
      </c>
      <c r="E31" s="15" t="n">
        <f aca="false">E14-E30</f>
        <v>149262</v>
      </c>
      <c r="F31" s="15" t="n">
        <f aca="false">F14-F30</f>
        <v>149262</v>
      </c>
      <c r="G31" s="15" t="n">
        <f aca="false">G14-G30</f>
        <v>141075.992</v>
      </c>
      <c r="H31" s="15" t="n">
        <f aca="false">H14-H30</f>
        <v>149162</v>
      </c>
      <c r="I31" s="15" t="n">
        <f aca="false">I14-I30</f>
        <v>164528</v>
      </c>
      <c r="J31" s="15" t="n">
        <f aca="false">J14-J30</f>
        <v>126078</v>
      </c>
      <c r="K31" s="15" t="n">
        <f aca="false">K14-K30</f>
        <v>141474</v>
      </c>
      <c r="L31" s="15" t="n">
        <f aca="false">L14-L30</f>
        <v>141474</v>
      </c>
      <c r="M31" s="15" t="n">
        <f aca="false">M14-M30</f>
        <v>0</v>
      </c>
      <c r="N31" s="8" t="n">
        <f aca="false">SUM(B31:M31)</f>
        <v>1579608.792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1574</v>
      </c>
      <c r="C33" s="15" t="n">
        <f aca="false">C31+C32</f>
        <v>133846</v>
      </c>
      <c r="D33" s="15" t="n">
        <f aca="false">D31+D32</f>
        <v>141872.8</v>
      </c>
      <c r="E33" s="15" t="n">
        <f aca="false">E31+E32</f>
        <v>149262</v>
      </c>
      <c r="F33" s="15" t="n">
        <f aca="false">F31+F32</f>
        <v>149262</v>
      </c>
      <c r="G33" s="15" t="n">
        <f aca="false">G31+G32</f>
        <v>141075.992</v>
      </c>
      <c r="H33" s="15" t="n">
        <f aca="false">H31+H32</f>
        <v>149162</v>
      </c>
      <c r="I33" s="15" t="n">
        <f aca="false">I31+I32</f>
        <v>164528</v>
      </c>
      <c r="J33" s="15" t="n">
        <f aca="false">J31+J32</f>
        <v>126078</v>
      </c>
      <c r="K33" s="15" t="n">
        <f aca="false">K31+K32</f>
        <v>141474</v>
      </c>
      <c r="L33" s="15" t="n">
        <f aca="false">L31+L32</f>
        <v>141474</v>
      </c>
      <c r="M33" s="15" t="n">
        <f aca="false">M31+M32</f>
        <v>0</v>
      </c>
      <c r="N33" s="8" t="n">
        <f aca="false">SUM(B33:M33)</f>
        <v>1579608.7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D2" s="12"/>
      <c r="L2" s="1" t="s">
        <v>1</v>
      </c>
    </row>
    <row r="3" customFormat="false" ht="17" hidden="false" customHeight="false" outlineLevel="0" collapsed="false">
      <c r="A3" s="2" t="s">
        <v>4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55568</v>
      </c>
      <c r="M4" s="13"/>
      <c r="N4" s="13" t="n">
        <f aca="false">SUM(B4:M4)</f>
        <v>159236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42206</v>
      </c>
      <c r="C6" s="13" t="n">
        <v>231638</v>
      </c>
      <c r="D6" s="13" t="n">
        <v>263445</v>
      </c>
      <c r="E6" s="13" t="n">
        <v>264226</v>
      </c>
      <c r="F6" s="13" t="n">
        <v>245821</v>
      </c>
      <c r="G6" s="13" t="n">
        <v>210964</v>
      </c>
      <c r="H6" s="13" t="n">
        <v>175473</v>
      </c>
      <c r="I6" s="13" t="n">
        <v>290457</v>
      </c>
      <c r="J6" s="13" t="n">
        <v>111776</v>
      </c>
      <c r="K6" s="13" t="n">
        <v>207712</v>
      </c>
      <c r="L6" s="13" t="n">
        <v>236700</v>
      </c>
      <c r="M6" s="13"/>
      <c r="N6" s="13" t="n">
        <f aca="false">SUM(B6:M6)</f>
        <v>2380418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08702</v>
      </c>
      <c r="C12" s="14" t="n">
        <f aca="false">SUM(C4:C11)</f>
        <v>398134</v>
      </c>
      <c r="D12" s="14" t="n">
        <f aca="false">SUM(D4:D11)</f>
        <v>437125</v>
      </c>
      <c r="E12" s="14" t="n">
        <f aca="false">SUM(E4:E11)</f>
        <v>445090</v>
      </c>
      <c r="F12" s="14" t="n">
        <f aca="false">SUM(F4:F11)</f>
        <v>419501</v>
      </c>
      <c r="G12" s="14" t="n">
        <f aca="false">SUM(G4:G11)</f>
        <v>384644</v>
      </c>
      <c r="H12" s="14" t="n">
        <f aca="false">SUM(H4:H11)</f>
        <v>349153</v>
      </c>
      <c r="I12" s="14" t="n">
        <f aca="false">SUM(I4:I11)</f>
        <v>485689</v>
      </c>
      <c r="J12" s="14" t="n">
        <f aca="false">SUM(J4:J11)</f>
        <v>263904</v>
      </c>
      <c r="K12" s="14" t="n">
        <f aca="false">SUM(K4:K11)</f>
        <v>388576</v>
      </c>
      <c r="L12" s="14" t="n">
        <f aca="false">SUM(L4:L11)</f>
        <v>422268</v>
      </c>
      <c r="M12" s="14" t="n">
        <f aca="false">SUM(M4:M11)</f>
        <v>30000</v>
      </c>
      <c r="N12" s="14" t="n">
        <f aca="false">SUM(B12:M12)</f>
        <v>4332786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08702</v>
      </c>
      <c r="C14" s="14" t="n">
        <f aca="false">C12+C13</f>
        <v>398134</v>
      </c>
      <c r="D14" s="14" t="n">
        <f aca="false">D12+D13</f>
        <v>437125</v>
      </c>
      <c r="E14" s="14" t="n">
        <f aca="false">E12+E13</f>
        <v>445090</v>
      </c>
      <c r="F14" s="14" t="n">
        <f aca="false">F12+F13</f>
        <v>419501</v>
      </c>
      <c r="G14" s="14" t="n">
        <f aca="false">G12+G13</f>
        <v>384644</v>
      </c>
      <c r="H14" s="14" t="n">
        <f aca="false">H12+H13</f>
        <v>349153</v>
      </c>
      <c r="I14" s="14" t="n">
        <f aca="false">I12+I13</f>
        <v>485689</v>
      </c>
      <c r="J14" s="14" t="n">
        <f aca="false">J12+J13</f>
        <v>263904</v>
      </c>
      <c r="K14" s="14" t="n">
        <f aca="false">K12+K13</f>
        <v>388576</v>
      </c>
      <c r="L14" s="14" t="n">
        <f aca="false">L12+L13</f>
        <v>422268</v>
      </c>
      <c r="M14" s="14" t="n">
        <f aca="false">M12+M13</f>
        <v>30000</v>
      </c>
      <c r="N14" s="14" t="n">
        <f aca="false">SUM(B14:M14)</f>
        <v>4332786</v>
      </c>
    </row>
    <row r="15" customFormat="false" ht="17" hidden="false" customHeight="false" outlineLevel="0" collapsed="false">
      <c r="A15" s="5" t="s">
        <v>26</v>
      </c>
      <c r="B15" s="13" t="n">
        <v>21793</v>
      </c>
      <c r="C15" s="13" t="n">
        <v>21793</v>
      </c>
      <c r="D15" s="13" t="n">
        <v>21793</v>
      </c>
      <c r="E15" s="13" t="n">
        <v>22097</v>
      </c>
      <c r="F15" s="13" t="n">
        <v>22097</v>
      </c>
      <c r="G15" s="13" t="n">
        <v>22097</v>
      </c>
      <c r="H15" s="13" t="n">
        <v>22097</v>
      </c>
      <c r="I15" s="13" t="n">
        <v>22097</v>
      </c>
      <c r="J15" s="13" t="n">
        <v>22097</v>
      </c>
      <c r="K15" s="13" t="n">
        <v>23841</v>
      </c>
      <c r="L15" s="13" t="n">
        <v>23841</v>
      </c>
      <c r="M15" s="13" t="n">
        <v>22097</v>
      </c>
      <c r="N15" s="13" t="n">
        <f aca="false">SUM(B15:M15)</f>
        <v>267740</v>
      </c>
    </row>
    <row r="16" customFormat="false" ht="17" hidden="false" customHeight="false" outlineLevel="0" collapsed="false">
      <c r="A16" s="5" t="s">
        <v>27</v>
      </c>
      <c r="B16" s="13" t="n">
        <v>34770</v>
      </c>
      <c r="C16" s="13" t="n">
        <v>34770</v>
      </c>
      <c r="D16" s="13" t="n">
        <v>34770</v>
      </c>
      <c r="E16" s="13" t="n">
        <v>34770</v>
      </c>
      <c r="F16" s="13" t="n">
        <v>34770</v>
      </c>
      <c r="G16" s="13" t="n">
        <v>34770</v>
      </c>
      <c r="H16" s="13" t="n">
        <v>34770</v>
      </c>
      <c r="I16" s="13" t="n">
        <v>34770</v>
      </c>
      <c r="J16" s="13" t="n">
        <v>34770</v>
      </c>
      <c r="K16" s="13" t="n">
        <v>37515</v>
      </c>
      <c r="L16" s="13" t="n">
        <v>37515</v>
      </c>
      <c r="M16" s="13" t="n">
        <v>34770</v>
      </c>
      <c r="N16" s="13" t="n">
        <f aca="false">SUM(B16:M16)</f>
        <v>42273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26.106</v>
      </c>
      <c r="C18" s="11" t="n">
        <f aca="false">C14*0.003</f>
        <v>1194.402</v>
      </c>
      <c r="D18" s="11" t="n">
        <f aca="false">D14*0.003</f>
        <v>1311.375</v>
      </c>
      <c r="E18" s="11" t="n">
        <f aca="false">E14*0.003</f>
        <v>1335.27</v>
      </c>
      <c r="F18" s="11" t="n">
        <f aca="false">F14*0.003</f>
        <v>1258.503</v>
      </c>
      <c r="G18" s="11" t="n">
        <f aca="false">G14*0.003</f>
        <v>1153.932</v>
      </c>
      <c r="H18" s="11" t="n">
        <f aca="false">H14*0.003</f>
        <v>1047.459</v>
      </c>
      <c r="I18" s="11" t="n">
        <f aca="false">I14*0.003</f>
        <v>1457.067</v>
      </c>
      <c r="J18" s="11" t="n">
        <f aca="false">J14*0.003</f>
        <v>791.712</v>
      </c>
      <c r="K18" s="11" t="n">
        <f aca="false">K14*0.003</f>
        <v>1165.728</v>
      </c>
      <c r="L18" s="11" t="n">
        <f aca="false">L14*0.003</f>
        <v>1266.804</v>
      </c>
      <c r="M18" s="11" t="n">
        <f aca="false">M14*0.003</f>
        <v>90</v>
      </c>
      <c r="N18" s="13" t="n">
        <f aca="false">SUM(B18:M18)</f>
        <v>12998.358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7489.106</v>
      </c>
      <c r="C21" s="14" t="n">
        <f aca="false">SUM(C15:C20)</f>
        <v>57757.402</v>
      </c>
      <c r="D21" s="14" t="n">
        <f aca="false">SUM(D15:D20)</f>
        <v>57874.375</v>
      </c>
      <c r="E21" s="14" t="n">
        <f aca="false">SUM(E15:E20)</f>
        <v>58202.27</v>
      </c>
      <c r="F21" s="14" t="n">
        <f aca="false">SUM(F15:F20)</f>
        <v>58125.503</v>
      </c>
      <c r="G21" s="14" t="n">
        <f aca="false">SUM(G15:G20)</f>
        <v>58020.932</v>
      </c>
      <c r="H21" s="14" t="n">
        <f aca="false">SUM(H15:H20)</f>
        <v>57914.459</v>
      </c>
      <c r="I21" s="14" t="n">
        <f aca="false">SUM(I15:I20)</f>
        <v>58324.067</v>
      </c>
      <c r="J21" s="14" t="n">
        <f aca="false">SUM(J15:J20)</f>
        <v>57658.712</v>
      </c>
      <c r="K21" s="14" t="n">
        <f aca="false">SUM(K15:K20)</f>
        <v>62521.728</v>
      </c>
      <c r="L21" s="14" t="n">
        <f aca="false">SUM(L15:L20)</f>
        <v>62622.804</v>
      </c>
      <c r="M21" s="14" t="n">
        <f aca="false">SUM(M15:M20)</f>
        <v>56957</v>
      </c>
      <c r="N21" s="14" t="n">
        <f aca="false">SUM(B21:M21)</f>
        <v>703468.3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51212.894</v>
      </c>
      <c r="C22" s="15" t="n">
        <f aca="false">C12-C21</f>
        <v>340376.598</v>
      </c>
      <c r="D22" s="15" t="n">
        <f aca="false">D12-D21</f>
        <v>379250.625</v>
      </c>
      <c r="E22" s="15" t="n">
        <f aca="false">E12-E21</f>
        <v>386887.73</v>
      </c>
      <c r="F22" s="15" t="n">
        <f aca="false">F12-F21</f>
        <v>361375.497</v>
      </c>
      <c r="G22" s="15" t="n">
        <f aca="false">G12-G21</f>
        <v>326623.068</v>
      </c>
      <c r="H22" s="15" t="n">
        <f aca="false">H12-H21</f>
        <v>291238.541</v>
      </c>
      <c r="I22" s="15" t="n">
        <f aca="false">I12-I21</f>
        <v>427364.933</v>
      </c>
      <c r="J22" s="15" t="n">
        <f aca="false">J12-J21</f>
        <v>206245.288</v>
      </c>
      <c r="K22" s="15" t="n">
        <f aca="false">K12-K21</f>
        <v>326054.272</v>
      </c>
      <c r="L22" s="15" t="n">
        <f aca="false">L12-L21</f>
        <v>359645.196</v>
      </c>
      <c r="M22" s="15" t="n">
        <f aca="false">M12-M21</f>
        <v>-26957</v>
      </c>
      <c r="N22" s="14" t="n">
        <f aca="false">SUM(B22:M22)</f>
        <v>3629317.642</v>
      </c>
    </row>
    <row r="23" customFormat="false" ht="17" hidden="false" customHeight="false" outlineLevel="0" collapsed="false">
      <c r="A23" s="5" t="s">
        <v>32</v>
      </c>
      <c r="B23" s="13" t="n">
        <v>8830</v>
      </c>
      <c r="C23" s="13" t="n">
        <v>17400</v>
      </c>
      <c r="D23" s="13" t="n">
        <v>22480</v>
      </c>
      <c r="E23" s="13" t="n">
        <v>23960</v>
      </c>
      <c r="F23" s="13" t="n">
        <v>19420</v>
      </c>
      <c r="G23" s="13" t="n">
        <v>19680</v>
      </c>
      <c r="H23" s="13" t="n">
        <v>15120</v>
      </c>
      <c r="I23" s="13" t="n">
        <v>31740</v>
      </c>
      <c r="J23" s="13" t="n">
        <v>7970</v>
      </c>
      <c r="K23" s="13" t="n">
        <v>16090</v>
      </c>
      <c r="L23" s="13" t="n">
        <v>19320</v>
      </c>
      <c r="M23" s="13"/>
      <c r="N23" s="13" t="n">
        <f aca="false">SUM(B23:M23)</f>
        <v>20201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4500</v>
      </c>
      <c r="C26" s="13" t="n">
        <v>24500</v>
      </c>
      <c r="D26" s="13" t="n">
        <v>24500</v>
      </c>
      <c r="E26" s="13" t="n">
        <v>24500</v>
      </c>
      <c r="F26" s="13" t="n">
        <v>24500</v>
      </c>
      <c r="G26" s="13" t="n">
        <v>25700</v>
      </c>
      <c r="H26" s="13" t="n">
        <v>25100</v>
      </c>
      <c r="I26" s="13" t="n">
        <v>25100</v>
      </c>
      <c r="J26" s="13" t="n">
        <v>25100</v>
      </c>
      <c r="K26" s="13" t="n">
        <v>25100</v>
      </c>
      <c r="L26" s="13" t="n">
        <v>25100</v>
      </c>
      <c r="M26" s="13"/>
      <c r="N26" s="13" t="n">
        <f aca="false">SUM(B26:M26)</f>
        <v>2737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90819.106</v>
      </c>
      <c r="C30" s="14" t="n">
        <f aca="false">C21+C23+C26</f>
        <v>99657.402</v>
      </c>
      <c r="D30" s="14" t="n">
        <f aca="false">D21+D23+D26</f>
        <v>104854.375</v>
      </c>
      <c r="E30" s="14" t="n">
        <f aca="false">E21+E23+E26</f>
        <v>106662.27</v>
      </c>
      <c r="F30" s="14" t="n">
        <f aca="false">F21+F23+F26</f>
        <v>102045.503</v>
      </c>
      <c r="G30" s="14" t="n">
        <f aca="false">G21+G23+G26</f>
        <v>103400.932</v>
      </c>
      <c r="H30" s="14" t="n">
        <f aca="false">H21+H23+H26</f>
        <v>98134.459</v>
      </c>
      <c r="I30" s="14" t="n">
        <f aca="false">I21+I23+I26</f>
        <v>115164.067</v>
      </c>
      <c r="J30" s="14" t="n">
        <f aca="false">J21+J23+J26</f>
        <v>90728.712</v>
      </c>
      <c r="K30" s="14" t="n">
        <f aca="false">K21+K23+K26</f>
        <v>103711.728</v>
      </c>
      <c r="L30" s="14" t="n">
        <f aca="false">L21+L23+L26</f>
        <v>107042.804</v>
      </c>
      <c r="M30" s="14" t="n">
        <f aca="false">M21+M23+M26</f>
        <v>56957</v>
      </c>
      <c r="N30" s="14" t="n">
        <f aca="false">SUM(B30:M30)</f>
        <v>1179178.358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17882.894</v>
      </c>
      <c r="C31" s="14" t="n">
        <f aca="false">C14-C30</f>
        <v>298476.598</v>
      </c>
      <c r="D31" s="14" t="n">
        <f aca="false">D14-D30</f>
        <v>332270.625</v>
      </c>
      <c r="E31" s="14" t="n">
        <f aca="false">E14-E30</f>
        <v>338427.73</v>
      </c>
      <c r="F31" s="14" t="n">
        <f aca="false">F14-F30</f>
        <v>317455.497</v>
      </c>
      <c r="G31" s="14" t="n">
        <f aca="false">G14-G30</f>
        <v>281243.068</v>
      </c>
      <c r="H31" s="14" t="n">
        <f aca="false">H14-H30</f>
        <v>251018.541</v>
      </c>
      <c r="I31" s="14" t="n">
        <f aca="false">I14-I30</f>
        <v>370524.933</v>
      </c>
      <c r="J31" s="14" t="n">
        <f aca="false">J14-J30</f>
        <v>173175.288</v>
      </c>
      <c r="K31" s="14" t="n">
        <f aca="false">K14-K30</f>
        <v>284864.272</v>
      </c>
      <c r="L31" s="14" t="n">
        <f aca="false">L14-L30</f>
        <v>315225.196</v>
      </c>
      <c r="M31" s="14" t="n">
        <f aca="false">M14-M30</f>
        <v>-26957</v>
      </c>
      <c r="N31" s="14" t="n">
        <f aca="false">SUM(B31:M31)</f>
        <v>3153607.642</v>
      </c>
    </row>
    <row r="32" customFormat="false" ht="17" hidden="false" customHeight="false" outlineLevel="0" collapsed="false">
      <c r="A32" s="5" t="s">
        <v>39</v>
      </c>
      <c r="B32" s="13" t="n">
        <v>0</v>
      </c>
      <c r="C32" s="13" t="n">
        <v>0</v>
      </c>
      <c r="D32" s="13" t="n">
        <v>0</v>
      </c>
      <c r="E32" s="13" t="n">
        <v>0</v>
      </c>
      <c r="F32" s="13" t="n">
        <v>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17882.894</v>
      </c>
      <c r="C33" s="14" t="n">
        <f aca="false">C31+C32</f>
        <v>298476.598</v>
      </c>
      <c r="D33" s="14" t="n">
        <f aca="false">D31+D32</f>
        <v>332270.625</v>
      </c>
      <c r="E33" s="14" t="n">
        <f aca="false">E31+E32</f>
        <v>338427.73</v>
      </c>
      <c r="F33" s="14" t="n">
        <f aca="false">F31+F32</f>
        <v>317455.497</v>
      </c>
      <c r="G33" s="14" t="n">
        <f aca="false">G31+G32</f>
        <v>281243.068</v>
      </c>
      <c r="H33" s="14" t="n">
        <f aca="false">H31+H32</f>
        <v>251018.541</v>
      </c>
      <c r="I33" s="14" t="n">
        <f aca="false">I31+I32</f>
        <v>370524.933</v>
      </c>
      <c r="J33" s="14" t="n">
        <f aca="false">J31+J32</f>
        <v>173175.288</v>
      </c>
      <c r="K33" s="14" t="n">
        <f aca="false">K31+K32</f>
        <v>284864.272</v>
      </c>
      <c r="L33" s="14" t="n">
        <f aca="false">L31+L32</f>
        <v>315225.196</v>
      </c>
      <c r="M33" s="14" t="n">
        <f aca="false">M31+M32</f>
        <v>-26957</v>
      </c>
      <c r="N33" s="14" t="n">
        <f aca="false">SUM(B33:M33)</f>
        <v>3153607.64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X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/>
      <c r="N4" s="11" t="n">
        <f aca="false">SUM(B4:M4)</f>
        <v>159237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158369</v>
      </c>
      <c r="C6" s="11" t="n">
        <v>260652</v>
      </c>
      <c r="D6" s="11" t="n">
        <v>201430</v>
      </c>
      <c r="E6" s="11" t="n">
        <v>228144</v>
      </c>
      <c r="F6" s="11" t="n">
        <v>197151</v>
      </c>
      <c r="G6" s="11" t="n">
        <v>205866</v>
      </c>
      <c r="H6" s="11" t="n">
        <v>196487</v>
      </c>
      <c r="I6" s="11" t="n">
        <v>262367</v>
      </c>
      <c r="J6" s="11" t="n">
        <v>101575</v>
      </c>
      <c r="K6" s="11" t="n">
        <v>210266</v>
      </c>
      <c r="L6" s="11" t="n">
        <v>217918</v>
      </c>
      <c r="M6" s="11"/>
      <c r="N6" s="11" t="n">
        <f aca="false">SUM(B6:M6)</f>
        <v>224022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4865</v>
      </c>
      <c r="C12" s="15" t="n">
        <f aca="false">SUM(C4:C11)</f>
        <v>427148</v>
      </c>
      <c r="D12" s="15" t="n">
        <f aca="false">SUM(D4:D11)</f>
        <v>375110</v>
      </c>
      <c r="E12" s="15" t="n">
        <f aca="false">SUM(E4:E11)</f>
        <v>409008</v>
      </c>
      <c r="F12" s="15" t="n">
        <f aca="false">SUM(F4:F11)</f>
        <v>370831</v>
      </c>
      <c r="G12" s="15" t="n">
        <f aca="false">SUM(G4:G11)</f>
        <v>379556</v>
      </c>
      <c r="H12" s="15" t="n">
        <f aca="false">SUM(H4:H11)</f>
        <v>370167</v>
      </c>
      <c r="I12" s="15" t="n">
        <f aca="false">SUM(I4:I11)</f>
        <v>457599</v>
      </c>
      <c r="J12" s="15" t="n">
        <f aca="false">SUM(J4:J11)</f>
        <v>253703</v>
      </c>
      <c r="K12" s="15" t="n">
        <f aca="false">SUM(K4:K11)</f>
        <v>391130</v>
      </c>
      <c r="L12" s="15" t="n">
        <f aca="false">SUM(L4:L11)</f>
        <v>403486</v>
      </c>
      <c r="M12" s="15" t="n">
        <f aca="false">SUM(M4:M11)</f>
        <v>30000</v>
      </c>
      <c r="N12" s="15" t="n">
        <f aca="false">SUM(B12:M12)</f>
        <v>419260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24865</v>
      </c>
      <c r="C14" s="15" t="n">
        <f aca="false">C12+C13</f>
        <v>427148</v>
      </c>
      <c r="D14" s="15" t="n">
        <f aca="false">D12+D13</f>
        <v>375110</v>
      </c>
      <c r="E14" s="15" t="n">
        <f aca="false">E12+E13</f>
        <v>409008</v>
      </c>
      <c r="F14" s="15" t="n">
        <f aca="false">F12+F13</f>
        <v>370831</v>
      </c>
      <c r="G14" s="15" t="n">
        <f aca="false">G12+G13</f>
        <v>379556</v>
      </c>
      <c r="H14" s="15" t="n">
        <f aca="false">H12+H13</f>
        <v>370167</v>
      </c>
      <c r="I14" s="15" t="n">
        <f aca="false">I12+I13</f>
        <v>457599</v>
      </c>
      <c r="J14" s="15" t="n">
        <f aca="false">J12+J13</f>
        <v>253703</v>
      </c>
      <c r="K14" s="15" t="n">
        <f aca="false">K12+K13</f>
        <v>391130</v>
      </c>
      <c r="L14" s="15" t="n">
        <f aca="false">L12+L13</f>
        <v>403486</v>
      </c>
      <c r="M14" s="15" t="n">
        <f aca="false">M12+M13</f>
        <v>30000</v>
      </c>
      <c r="N14" s="15" t="n">
        <f aca="false">SUM(B14:M14)</f>
        <v>4192603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 t="n">
        <v>19771</v>
      </c>
      <c r="J15" s="11" t="n">
        <v>19771</v>
      </c>
      <c r="K15" s="11" t="n">
        <v>22097</v>
      </c>
      <c r="L15" s="11" t="n">
        <v>22097</v>
      </c>
      <c r="M15" s="11" t="n">
        <v>19771</v>
      </c>
      <c r="N15" s="11" t="n">
        <f aca="false">SUM(B15:M15)</f>
        <v>241088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 t="n">
        <v>31110</v>
      </c>
      <c r="J16" s="11" t="n">
        <v>31110</v>
      </c>
      <c r="K16" s="11" t="n">
        <v>34770</v>
      </c>
      <c r="L16" s="11" t="n">
        <v>34770</v>
      </c>
      <c r="M16" s="11" t="n">
        <v>31110</v>
      </c>
      <c r="N16" s="11" t="n">
        <f aca="false">SUM(B16:M16)</f>
        <v>3806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4.595</v>
      </c>
      <c r="C18" s="11" t="n">
        <f aca="false">C14*0.003</f>
        <v>1281.444</v>
      </c>
      <c r="D18" s="11" t="n">
        <f aca="false">D14*0.003</f>
        <v>1125.33</v>
      </c>
      <c r="E18" s="11" t="n">
        <f aca="false">E14*0.003</f>
        <v>1227.024</v>
      </c>
      <c r="F18" s="11" t="n">
        <f aca="false">F14*0.003</f>
        <v>1112.493</v>
      </c>
      <c r="G18" s="11" t="n">
        <f aca="false">G14*0.003</f>
        <v>1138.668</v>
      </c>
      <c r="H18" s="11" t="n">
        <f aca="false">H14*0.003</f>
        <v>1110.501</v>
      </c>
      <c r="I18" s="11" t="n">
        <f aca="false">I14*0.003</f>
        <v>1372.797</v>
      </c>
      <c r="J18" s="11" t="n">
        <f aca="false">J14*0.003</f>
        <v>761.109</v>
      </c>
      <c r="K18" s="11" t="n">
        <f aca="false">K14*0.003</f>
        <v>1173.39</v>
      </c>
      <c r="L18" s="11" t="n">
        <f aca="false">L14*0.003</f>
        <v>1210.458</v>
      </c>
      <c r="M18" s="11" t="n">
        <f aca="false">M14*0.003</f>
        <v>90</v>
      </c>
      <c r="N18" s="23" t="n">
        <f aca="false">SUM(B18:M18)</f>
        <v>12577.809</v>
      </c>
      <c r="O18" s="20"/>
      <c r="P18" s="20"/>
      <c r="Q18" s="20"/>
      <c r="R18" s="20"/>
      <c r="S18" s="20"/>
      <c r="T18" s="20"/>
      <c r="U18" s="20"/>
      <c r="V18" s="20"/>
      <c r="W18" s="20"/>
      <c r="X18" s="20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3.595</v>
      </c>
      <c r="C21" s="15" t="n">
        <f aca="false">SUM(C15:C20)</f>
        <v>51890.444</v>
      </c>
      <c r="D21" s="15" t="n">
        <f aca="false">SUM(D15:D20)</f>
        <v>51734.33</v>
      </c>
      <c r="E21" s="15" t="n">
        <f aca="false">SUM(E15:E20)</f>
        <v>52108.024</v>
      </c>
      <c r="F21" s="15" t="n">
        <f aca="false">SUM(F15:F20)</f>
        <v>51993.493</v>
      </c>
      <c r="G21" s="15" t="n">
        <f aca="false">SUM(G15:G20)</f>
        <v>52019.668</v>
      </c>
      <c r="H21" s="15" t="n">
        <f aca="false">SUM(H15:H20)</f>
        <v>51991.501</v>
      </c>
      <c r="I21" s="15" t="n">
        <f aca="false">SUM(I15:I20)</f>
        <v>52253.797</v>
      </c>
      <c r="J21" s="15" t="n">
        <f aca="false">SUM(J15:J20)</f>
        <v>51642.109</v>
      </c>
      <c r="K21" s="15" t="n">
        <f aca="false">SUM(K15:K20)</f>
        <v>58040.39</v>
      </c>
      <c r="L21" s="15" t="n">
        <f aca="false">SUM(L15:L20)</f>
        <v>58077.458</v>
      </c>
      <c r="M21" s="15" t="n">
        <f aca="false">SUM(M15:M20)</f>
        <v>50971</v>
      </c>
      <c r="N21" s="15" t="n">
        <f aca="false">SUM(B21:M21)</f>
        <v>634305.80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3281.405</v>
      </c>
      <c r="C22" s="15" t="n">
        <f aca="false">C12-C21</f>
        <v>375257.556</v>
      </c>
      <c r="D22" s="15" t="n">
        <f aca="false">D12-D21</f>
        <v>323375.67</v>
      </c>
      <c r="E22" s="15" t="n">
        <f aca="false">E12-E21</f>
        <v>356899.976</v>
      </c>
      <c r="F22" s="15" t="n">
        <f aca="false">F12-F21</f>
        <v>318837.507</v>
      </c>
      <c r="G22" s="15" t="n">
        <f aca="false">G12-G21</f>
        <v>327536.332</v>
      </c>
      <c r="H22" s="15" t="n">
        <f aca="false">H12-H21</f>
        <v>318175.499</v>
      </c>
      <c r="I22" s="15" t="n">
        <f aca="false">I12-I21</f>
        <v>405345.203</v>
      </c>
      <c r="J22" s="15" t="n">
        <f aca="false">J12-J21</f>
        <v>202060.891</v>
      </c>
      <c r="K22" s="15" t="n">
        <f aca="false">K12-K21</f>
        <v>333089.61</v>
      </c>
      <c r="L22" s="15" t="n">
        <f aca="false">L12-L21</f>
        <v>345408.542</v>
      </c>
      <c r="M22" s="15" t="n">
        <f aca="false">M12-M21</f>
        <v>-20971</v>
      </c>
      <c r="N22" s="15" t="n">
        <f aca="false">SUM(B22:M22)</f>
        <v>3558297.191</v>
      </c>
    </row>
    <row r="23" customFormat="false" ht="17" hidden="false" customHeight="false" outlineLevel="0" collapsed="false">
      <c r="A23" s="5" t="s">
        <v>32</v>
      </c>
      <c r="B23" s="11" t="n">
        <v>7960</v>
      </c>
      <c r="C23" s="11" t="n">
        <v>17430</v>
      </c>
      <c r="D23" s="11" t="n">
        <v>12450</v>
      </c>
      <c r="E23" s="11" t="n">
        <v>15670</v>
      </c>
      <c r="F23" s="11" t="n">
        <v>12010</v>
      </c>
      <c r="G23" s="11" t="n">
        <v>14600</v>
      </c>
      <c r="H23" s="11" t="n">
        <v>11950</v>
      </c>
      <c r="I23" s="11" t="n">
        <v>20870</v>
      </c>
      <c r="J23" s="11" t="n">
        <v>5180</v>
      </c>
      <c r="K23" s="11" t="n">
        <v>13470</v>
      </c>
      <c r="L23" s="11" t="n">
        <v>14650</v>
      </c>
      <c r="M23" s="11"/>
      <c r="N23" s="11" t="n">
        <f aca="false">SUM(B23:M23)</f>
        <v>1462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6200</v>
      </c>
      <c r="C26" s="11" t="n">
        <v>16200</v>
      </c>
      <c r="D26" s="11" t="n">
        <v>16200</v>
      </c>
      <c r="E26" s="11" t="n">
        <v>16200</v>
      </c>
      <c r="F26" s="11" t="n">
        <v>16200</v>
      </c>
      <c r="G26" s="11" t="n">
        <v>21600</v>
      </c>
      <c r="H26" s="11" t="n">
        <v>21400</v>
      </c>
      <c r="I26" s="11" t="n">
        <v>21400</v>
      </c>
      <c r="J26" s="11" t="n">
        <v>21400</v>
      </c>
      <c r="K26" s="11" t="n">
        <v>21400</v>
      </c>
      <c r="L26" s="11" t="n">
        <v>21400</v>
      </c>
      <c r="M26" s="11"/>
      <c r="N26" s="11" t="n">
        <f aca="false">SUM(B26:M26)</f>
        <v>209600</v>
      </c>
    </row>
    <row r="27" customFormat="false" ht="17" hidden="false" customHeight="false" outlineLevel="0" collapsed="false">
      <c r="A27" s="5" t="s">
        <v>35</v>
      </c>
      <c r="B27" s="11" t="n">
        <v>5000</v>
      </c>
      <c r="C27" s="11" t="n">
        <v>5000</v>
      </c>
      <c r="D27" s="11" t="n">
        <v>5000</v>
      </c>
      <c r="E27" s="11" t="n">
        <v>5000</v>
      </c>
      <c r="F27" s="11" t="n">
        <v>5000</v>
      </c>
      <c r="G27" s="11" t="n">
        <v>5000</v>
      </c>
      <c r="H27" s="11" t="n">
        <v>5000</v>
      </c>
      <c r="I27" s="11" t="n">
        <v>5000</v>
      </c>
      <c r="J27" s="11" t="n">
        <v>5000</v>
      </c>
      <c r="K27" s="11" t="n">
        <v>5000</v>
      </c>
      <c r="L27" s="11" t="n">
        <v>5000</v>
      </c>
      <c r="M27" s="11" t="n">
        <v>5000</v>
      </c>
      <c r="N27" s="11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5743.595</v>
      </c>
      <c r="C30" s="15" t="n">
        <f aca="false">C21+C23+C26</f>
        <v>85520.444</v>
      </c>
      <c r="D30" s="15" t="n">
        <f aca="false">D21+D23+D26</f>
        <v>80384.33</v>
      </c>
      <c r="E30" s="15" t="n">
        <f aca="false">E21+E23+E26</f>
        <v>83978.024</v>
      </c>
      <c r="F30" s="15" t="n">
        <f aca="false">F21+F23+F26</f>
        <v>80203.493</v>
      </c>
      <c r="G30" s="15" t="n">
        <f aca="false">G21+G23+G26</f>
        <v>88219.668</v>
      </c>
      <c r="H30" s="15" t="n">
        <f aca="false">H21+H23+H26</f>
        <v>85341.501</v>
      </c>
      <c r="I30" s="15" t="n">
        <f aca="false">I21+I23+I26</f>
        <v>94523.797</v>
      </c>
      <c r="J30" s="15" t="n">
        <f aca="false">J21+J23+J26</f>
        <v>78222.109</v>
      </c>
      <c r="K30" s="15" t="n">
        <f aca="false">K21+K23+K26</f>
        <v>92910.39</v>
      </c>
      <c r="L30" s="15" t="n">
        <f aca="false">L21+L23+L26</f>
        <v>94127.458</v>
      </c>
      <c r="M30" s="15" t="n">
        <f aca="false">M21+M23+M26</f>
        <v>50971</v>
      </c>
      <c r="N30" s="15" t="n">
        <f aca="false">SUM(B30:M30)</f>
        <v>990145.80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49121.405</v>
      </c>
      <c r="C31" s="15" t="n">
        <f aca="false">C14-C30</f>
        <v>341627.556</v>
      </c>
      <c r="D31" s="15" t="n">
        <f aca="false">D14-D30</f>
        <v>294725.67</v>
      </c>
      <c r="E31" s="15" t="n">
        <f aca="false">E14-E30</f>
        <v>325029.976</v>
      </c>
      <c r="F31" s="15" t="n">
        <f aca="false">F14-F30</f>
        <v>290627.507</v>
      </c>
      <c r="G31" s="15" t="n">
        <f aca="false">G14-G30</f>
        <v>291336.332</v>
      </c>
      <c r="H31" s="15" t="n">
        <f aca="false">H14-H30</f>
        <v>284825.499</v>
      </c>
      <c r="I31" s="15" t="n">
        <f aca="false">I14-I30</f>
        <v>363075.203</v>
      </c>
      <c r="J31" s="15" t="n">
        <f aca="false">J14-J30</f>
        <v>175480.891</v>
      </c>
      <c r="K31" s="15" t="n">
        <f aca="false">K14-K30</f>
        <v>298219.61</v>
      </c>
      <c r="L31" s="15" t="n">
        <f aca="false">L14-L30</f>
        <v>309358.542</v>
      </c>
      <c r="M31" s="15" t="n">
        <f aca="false">M14-M30</f>
        <v>-20971</v>
      </c>
      <c r="N31" s="15" t="n">
        <f aca="false">SUM(B31:M31)</f>
        <v>3202457.19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49121.405</v>
      </c>
      <c r="C33" s="15" t="n">
        <f aca="false">C31+C32</f>
        <v>341627.556</v>
      </c>
      <c r="D33" s="15" t="n">
        <f aca="false">D31+D32</f>
        <v>294725.67</v>
      </c>
      <c r="E33" s="15" t="n">
        <f aca="false">E31+E32</f>
        <v>325029.976</v>
      </c>
      <c r="F33" s="15" t="n">
        <f aca="false">F31+F32</f>
        <v>290627.507</v>
      </c>
      <c r="G33" s="15" t="n">
        <f aca="false">G31+G32</f>
        <v>291336.332</v>
      </c>
      <c r="H33" s="15" t="n">
        <f aca="false">H31+H32</f>
        <v>284825.499</v>
      </c>
      <c r="I33" s="15" t="n">
        <f aca="false">I31+I32</f>
        <v>363075.203</v>
      </c>
      <c r="J33" s="15" t="n">
        <f aca="false">J31+J32</f>
        <v>175480.891</v>
      </c>
      <c r="K33" s="15" t="n">
        <f aca="false">K31+K32</f>
        <v>298219.61</v>
      </c>
      <c r="L33" s="15" t="n">
        <f aca="false">L31+L32</f>
        <v>309358.542</v>
      </c>
      <c r="M33" s="15" t="n">
        <f aca="false">M31+M32</f>
        <v>-20971</v>
      </c>
      <c r="N33" s="15" t="n">
        <f aca="false">SUM(B33:M33)</f>
        <v>3202457.19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8" activeCellId="0" sqref="J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380000</v>
      </c>
      <c r="C4" s="11" t="n">
        <v>380000</v>
      </c>
      <c r="D4" s="11" t="n">
        <v>380000</v>
      </c>
      <c r="E4" s="11" t="n">
        <v>380000</v>
      </c>
      <c r="F4" s="11" t="n">
        <v>380000</v>
      </c>
      <c r="G4" s="11" t="n">
        <v>420000</v>
      </c>
      <c r="H4" s="11" t="n">
        <v>420000</v>
      </c>
      <c r="I4" s="11" t="n">
        <v>420000</v>
      </c>
      <c r="J4" s="11" t="n">
        <v>420000</v>
      </c>
      <c r="K4" s="11" t="n">
        <v>420000</v>
      </c>
      <c r="L4" s="11" t="n">
        <v>420000</v>
      </c>
      <c r="M4" s="11" t="n">
        <v>380000</v>
      </c>
      <c r="N4" s="11" t="n">
        <f aca="false">SUM(B4:M4)</f>
        <v>4800000</v>
      </c>
    </row>
    <row r="5" customFormat="false" ht="17" hidden="false" customHeight="false" outlineLevel="0" collapsed="false">
      <c r="A5" s="5" t="s">
        <v>17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 t="n">
        <f aca="false">SUM(B6:M6)</f>
        <v>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80000</v>
      </c>
      <c r="C12" s="15" t="n">
        <f aca="false">SUM(C4:C11)</f>
        <v>380000</v>
      </c>
      <c r="D12" s="15" t="n">
        <f aca="false">SUM(D4:D11)</f>
        <v>380000</v>
      </c>
      <c r="E12" s="15" t="n">
        <f aca="false">SUM(E4:E11)</f>
        <v>380000</v>
      </c>
      <c r="F12" s="15" t="n">
        <f aca="false">SUM(F4:F11)</f>
        <v>380000</v>
      </c>
      <c r="G12" s="15" t="n">
        <f aca="false">SUM(G4:G11)</f>
        <v>420000</v>
      </c>
      <c r="H12" s="15" t="n">
        <f aca="false">SUM(H4:H11)</f>
        <v>420000</v>
      </c>
      <c r="I12" s="15" t="n">
        <f aca="false">SUM(I4:I11)</f>
        <v>420000</v>
      </c>
      <c r="J12" s="15" t="n">
        <f aca="false">SUM(J4:J11)</f>
        <v>420000</v>
      </c>
      <c r="K12" s="15" t="n">
        <f aca="false">SUM(K4:K11)</f>
        <v>420000</v>
      </c>
      <c r="L12" s="15" t="n">
        <f aca="false">SUM(L4:L11)</f>
        <v>420000</v>
      </c>
      <c r="M12" s="15" t="n">
        <f aca="false">SUM(M4:M11)</f>
        <v>380000</v>
      </c>
      <c r="N12" s="15" t="n">
        <f aca="false">SUM(B12:M12)</f>
        <v>4800000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 t="n">
        <v>0</v>
      </c>
      <c r="D13" s="11" t="n">
        <v>0</v>
      </c>
      <c r="E13" s="11" t="n">
        <v>0</v>
      </c>
      <c r="F13" s="11" t="n">
        <v>0</v>
      </c>
      <c r="G13" s="11" t="n">
        <v>0</v>
      </c>
      <c r="H13" s="11" t="n">
        <v>0</v>
      </c>
      <c r="I13" s="11" t="n">
        <v>0</v>
      </c>
      <c r="J13" s="11" t="n">
        <v>0</v>
      </c>
      <c r="K13" s="11" t="n">
        <v>0</v>
      </c>
      <c r="L13" s="11" t="n">
        <v>0</v>
      </c>
      <c r="M13" s="11" t="n">
        <v>0</v>
      </c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80000</v>
      </c>
      <c r="C14" s="15" t="n">
        <f aca="false">C12+C13</f>
        <v>380000</v>
      </c>
      <c r="D14" s="15" t="n">
        <f aca="false">D12+D13</f>
        <v>380000</v>
      </c>
      <c r="E14" s="15" t="n">
        <f aca="false">E12+E13</f>
        <v>380000</v>
      </c>
      <c r="F14" s="15" t="n">
        <f aca="false">F12+F13</f>
        <v>380000</v>
      </c>
      <c r="G14" s="15" t="n">
        <f aca="false">G12+G13</f>
        <v>420000</v>
      </c>
      <c r="H14" s="15" t="n">
        <f aca="false">H12+H13</f>
        <v>420000</v>
      </c>
      <c r="I14" s="15" t="n">
        <f aca="false">I12+I13</f>
        <v>420000</v>
      </c>
      <c r="J14" s="15" t="n">
        <f aca="false">J12+J13</f>
        <v>420000</v>
      </c>
      <c r="K14" s="15" t="n">
        <f aca="false">K12+K13</f>
        <v>420000</v>
      </c>
      <c r="L14" s="15" t="n">
        <f aca="false">L12+L13</f>
        <v>420000</v>
      </c>
      <c r="M14" s="15" t="n">
        <f aca="false">M12+M13</f>
        <v>380000</v>
      </c>
      <c r="N14" s="15" t="n">
        <f aca="false">SUM(B14:M14)</f>
        <v>4800000</v>
      </c>
    </row>
    <row r="15" customFormat="false" ht="17" hidden="false" customHeight="false" outlineLevel="0" collapsed="false">
      <c r="A15" s="5" t="s">
        <v>26</v>
      </c>
      <c r="B15" s="11" t="n">
        <v>17820</v>
      </c>
      <c r="C15" s="11" t="n">
        <v>17820</v>
      </c>
      <c r="D15" s="11" t="n">
        <v>17820</v>
      </c>
      <c r="E15" s="11" t="n">
        <v>17820</v>
      </c>
      <c r="F15" s="11" t="n">
        <v>17820</v>
      </c>
      <c r="G15" s="11" t="n">
        <v>17820</v>
      </c>
      <c r="H15" s="11" t="n">
        <v>17820</v>
      </c>
      <c r="I15" s="11" t="n">
        <v>17820</v>
      </c>
      <c r="J15" s="11" t="n">
        <v>20295</v>
      </c>
      <c r="K15" s="11" t="n">
        <v>17820</v>
      </c>
      <c r="L15" s="11" t="n">
        <v>17820</v>
      </c>
      <c r="M15" s="11" t="n">
        <v>17820</v>
      </c>
      <c r="N15" s="11" t="n">
        <f aca="false">SUM(B15:M15)</f>
        <v>216315</v>
      </c>
    </row>
    <row r="16" customFormat="false" ht="17" hidden="false" customHeight="false" outlineLevel="0" collapsed="false">
      <c r="A16" s="5" t="s">
        <v>27</v>
      </c>
      <c r="B16" s="11" t="n">
        <v>32940</v>
      </c>
      <c r="C16" s="11" t="n">
        <v>32940</v>
      </c>
      <c r="D16" s="11" t="n">
        <v>32940</v>
      </c>
      <c r="E16" s="11" t="n">
        <v>32940</v>
      </c>
      <c r="F16" s="11" t="n">
        <v>32940</v>
      </c>
      <c r="G16" s="11" t="n">
        <v>32940</v>
      </c>
      <c r="H16" s="11" t="n">
        <v>32940</v>
      </c>
      <c r="I16" s="11" t="n">
        <v>32940</v>
      </c>
      <c r="J16" s="11" t="n">
        <v>37515</v>
      </c>
      <c r="K16" s="11" t="n">
        <v>32940</v>
      </c>
      <c r="L16" s="11" t="n">
        <v>32940</v>
      </c>
      <c r="M16" s="11" t="n">
        <v>32940</v>
      </c>
      <c r="N16" s="11" t="n">
        <f aca="false">SUM(B16:M16)</f>
        <v>399855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/>
      <c r="C18" s="11"/>
      <c r="D18" s="11"/>
      <c r="E18" s="11"/>
      <c r="F18" s="6"/>
      <c r="G18" s="6"/>
      <c r="H18" s="6"/>
      <c r="I18" s="6"/>
      <c r="J18" s="6"/>
      <c r="K18" s="6"/>
      <c r="L18" s="6"/>
      <c r="M18" s="6"/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0760</v>
      </c>
      <c r="C21" s="15" t="n">
        <f aca="false">SUM(C15:C20)</f>
        <v>50760</v>
      </c>
      <c r="D21" s="15" t="n">
        <f aca="false">SUM(D15:D20)</f>
        <v>50760</v>
      </c>
      <c r="E21" s="15" t="n">
        <f aca="false">SUM(E15:E20)</f>
        <v>50760</v>
      </c>
      <c r="F21" s="15" t="n">
        <f aca="false">SUM(F15:F20)</f>
        <v>50760</v>
      </c>
      <c r="G21" s="15" t="n">
        <f aca="false">SUM(G15:G20)</f>
        <v>50760</v>
      </c>
      <c r="H21" s="15" t="n">
        <f aca="false">SUM(H15:H20)</f>
        <v>50760</v>
      </c>
      <c r="I21" s="15" t="n">
        <f aca="false">SUM(I15:I20)</f>
        <v>50760</v>
      </c>
      <c r="J21" s="15" t="n">
        <f aca="false">SUM(J15:J20)</f>
        <v>57810</v>
      </c>
      <c r="K21" s="15" t="n">
        <f aca="false">SUM(K15:K20)</f>
        <v>50760</v>
      </c>
      <c r="L21" s="15" t="n">
        <f aca="false">SUM(L15:L20)</f>
        <v>50760</v>
      </c>
      <c r="M21" s="15" t="n">
        <f aca="false">SUM(M15:M20)</f>
        <v>50760</v>
      </c>
      <c r="N21" s="15" t="n">
        <f aca="false">SUM(B21:M21)</f>
        <v>61617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9240</v>
      </c>
      <c r="C22" s="15" t="n">
        <f aca="false">C12-C21</f>
        <v>329240</v>
      </c>
      <c r="D22" s="15" t="n">
        <f aca="false">D12-D21</f>
        <v>329240</v>
      </c>
      <c r="E22" s="15" t="n">
        <f aca="false">E12-E21</f>
        <v>329240</v>
      </c>
      <c r="F22" s="15" t="n">
        <f aca="false">F12-F21</f>
        <v>329240</v>
      </c>
      <c r="G22" s="15" t="n">
        <f aca="false">G12-G21</f>
        <v>369240</v>
      </c>
      <c r="H22" s="15" t="n">
        <f aca="false">H12-H21</f>
        <v>369240</v>
      </c>
      <c r="I22" s="15" t="n">
        <f aca="false">I12-I21</f>
        <v>369240</v>
      </c>
      <c r="J22" s="15" t="n">
        <f aca="false">J12-J21</f>
        <v>362190</v>
      </c>
      <c r="K22" s="15" t="n">
        <f aca="false">K12-K21</f>
        <v>369240</v>
      </c>
      <c r="L22" s="15" t="n">
        <f aca="false">L12-L21</f>
        <v>369240</v>
      </c>
      <c r="M22" s="15" t="n">
        <f aca="false">M12-M21</f>
        <v>329240</v>
      </c>
      <c r="N22" s="15" t="n">
        <f aca="false">SUM(B22:M22)</f>
        <v>4183830</v>
      </c>
    </row>
    <row r="23" customFormat="false" ht="17" hidden="false" customHeight="false" outlineLevel="0" collapsed="false">
      <c r="A23" s="5" t="s">
        <v>32</v>
      </c>
      <c r="B23" s="11" t="n">
        <v>37500</v>
      </c>
      <c r="C23" s="11" t="n">
        <v>37500</v>
      </c>
      <c r="D23" s="11" t="n">
        <v>37500</v>
      </c>
      <c r="E23" s="11" t="n">
        <v>37500</v>
      </c>
      <c r="F23" s="11" t="n">
        <v>37500</v>
      </c>
      <c r="G23" s="11" t="n">
        <v>37500</v>
      </c>
      <c r="H23" s="11" t="n">
        <v>37500</v>
      </c>
      <c r="I23" s="11" t="n">
        <v>37500</v>
      </c>
      <c r="J23" s="11" t="n">
        <v>37500</v>
      </c>
      <c r="K23" s="11" t="n">
        <v>37500</v>
      </c>
      <c r="L23" s="11" t="n">
        <v>37500</v>
      </c>
      <c r="M23" s="11" t="n">
        <v>37500</v>
      </c>
      <c r="N23" s="11" t="n">
        <f aca="false">SUM(B23:M23)</f>
        <v>4500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7700</v>
      </c>
      <c r="C26" s="11" t="n">
        <v>57700</v>
      </c>
      <c r="D26" s="11" t="n">
        <v>57700</v>
      </c>
      <c r="E26" s="11" t="n">
        <v>57700</v>
      </c>
      <c r="F26" s="11" t="n">
        <v>57700</v>
      </c>
      <c r="G26" s="11" t="n">
        <v>57700</v>
      </c>
      <c r="H26" s="11" t="n">
        <v>57700</v>
      </c>
      <c r="I26" s="11" t="n">
        <v>57700</v>
      </c>
      <c r="J26" s="11" t="n">
        <v>57700</v>
      </c>
      <c r="K26" s="11" t="n">
        <v>57700</v>
      </c>
      <c r="L26" s="11" t="n">
        <v>57700</v>
      </c>
      <c r="M26" s="11" t="n">
        <v>57700</v>
      </c>
      <c r="N26" s="11" t="n">
        <f aca="false">SUM(B26:M26)</f>
        <v>692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145960</v>
      </c>
      <c r="C30" s="15" t="n">
        <f aca="false">C21+C23+C26</f>
        <v>145960</v>
      </c>
      <c r="D30" s="15" t="n">
        <f aca="false">D21+D23+D26</f>
        <v>145960</v>
      </c>
      <c r="E30" s="15" t="n">
        <f aca="false">E21+E23+E26</f>
        <v>145960</v>
      </c>
      <c r="F30" s="15" t="n">
        <f aca="false">F21+F23+F26</f>
        <v>145960</v>
      </c>
      <c r="G30" s="15" t="n">
        <f aca="false">G21+G23+G26</f>
        <v>145960</v>
      </c>
      <c r="H30" s="15" t="n">
        <f aca="false">H21+H23+H26</f>
        <v>145960</v>
      </c>
      <c r="I30" s="15" t="n">
        <f aca="false">I21+I23+I26</f>
        <v>145960</v>
      </c>
      <c r="J30" s="15" t="n">
        <f aca="false">J21+J23+J26</f>
        <v>153010</v>
      </c>
      <c r="K30" s="15" t="n">
        <f aca="false">K21+K23+K26</f>
        <v>145960</v>
      </c>
      <c r="L30" s="15" t="n">
        <f aca="false">L21+L23+L26</f>
        <v>145960</v>
      </c>
      <c r="M30" s="15" t="n">
        <f aca="false">M21+M23+M26</f>
        <v>145960</v>
      </c>
      <c r="N30" s="15" t="n">
        <f aca="false">SUM(B30:M30)</f>
        <v>175857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4040</v>
      </c>
      <c r="C31" s="15" t="n">
        <f aca="false">C14-C30</f>
        <v>234040</v>
      </c>
      <c r="D31" s="15" t="n">
        <f aca="false">D14-D30</f>
        <v>234040</v>
      </c>
      <c r="E31" s="15" t="n">
        <f aca="false">E14-E30</f>
        <v>234040</v>
      </c>
      <c r="F31" s="15" t="n">
        <f aca="false">F14-F30</f>
        <v>234040</v>
      </c>
      <c r="G31" s="15" t="n">
        <f aca="false">G14-G30</f>
        <v>274040</v>
      </c>
      <c r="H31" s="15" t="n">
        <f aca="false">H14-H30</f>
        <v>274040</v>
      </c>
      <c r="I31" s="15" t="n">
        <f aca="false">I14-I30</f>
        <v>274040</v>
      </c>
      <c r="J31" s="15" t="n">
        <f aca="false">J14-J30</f>
        <v>266990</v>
      </c>
      <c r="K31" s="15" t="n">
        <f aca="false">K14-K30</f>
        <v>274040</v>
      </c>
      <c r="L31" s="15" t="n">
        <f aca="false">L14-L30</f>
        <v>274040</v>
      </c>
      <c r="M31" s="15" t="n">
        <f aca="false">M14-M30</f>
        <v>234040</v>
      </c>
      <c r="N31" s="15" t="n">
        <f aca="false">SUM(B31:M31)</f>
        <v>3041430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4040</v>
      </c>
      <c r="C33" s="15" t="n">
        <f aca="false">C31+C32</f>
        <v>234040</v>
      </c>
      <c r="D33" s="15" t="n">
        <f aca="false">D31+D32</f>
        <v>234040</v>
      </c>
      <c r="E33" s="15" t="n">
        <f aca="false">E31+E32</f>
        <v>234040</v>
      </c>
      <c r="F33" s="15" t="n">
        <f aca="false">F31+F32</f>
        <v>234040</v>
      </c>
      <c r="G33" s="15" t="n">
        <f aca="false">G31+G32</f>
        <v>274040</v>
      </c>
      <c r="H33" s="15" t="n">
        <f aca="false">H31+H32</f>
        <v>274040</v>
      </c>
      <c r="I33" s="15" t="n">
        <f aca="false">I31+I32</f>
        <v>274040</v>
      </c>
      <c r="J33" s="15" t="n">
        <f aca="false">J31+J32</f>
        <v>266990</v>
      </c>
      <c r="K33" s="15" t="n">
        <f aca="false">K31+K32</f>
        <v>274040</v>
      </c>
      <c r="L33" s="15" t="n">
        <f aca="false">L31+L32</f>
        <v>274040</v>
      </c>
      <c r="M33" s="15" t="n">
        <f aca="false">M31+M32</f>
        <v>234040</v>
      </c>
      <c r="N33" s="15" t="n">
        <f aca="false">SUM(B33:M33)</f>
        <v>3041430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 t="n">
        <v>143680</v>
      </c>
      <c r="N4" s="11" t="n">
        <f aca="false">SUM(B4:M4)</f>
        <v>173604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0542</v>
      </c>
      <c r="C6" s="11" t="n">
        <v>37202</v>
      </c>
      <c r="D6" s="11" t="n">
        <v>47003</v>
      </c>
      <c r="E6" s="11" t="n">
        <v>55962</v>
      </c>
      <c r="F6" s="11" t="n">
        <v>48171</v>
      </c>
      <c r="G6" s="11" t="n">
        <v>50391</v>
      </c>
      <c r="H6" s="11" t="n">
        <v>45555</v>
      </c>
      <c r="I6" s="11" t="n">
        <v>78093</v>
      </c>
      <c r="J6" s="11" t="n">
        <v>12829</v>
      </c>
      <c r="K6" s="11" t="n">
        <v>58114</v>
      </c>
      <c r="L6" s="11" t="n">
        <v>60283</v>
      </c>
      <c r="M6" s="11"/>
      <c r="N6" s="11" t="n">
        <f aca="false">SUM(B6:M6)</f>
        <v>52414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7038</v>
      </c>
      <c r="C12" s="15" t="n">
        <f aca="false">SUM(C4:C11)</f>
        <v>203698</v>
      </c>
      <c r="D12" s="15" t="n">
        <f aca="false">SUM(D4:D11)</f>
        <v>220683</v>
      </c>
      <c r="E12" s="15" t="n">
        <f aca="false">SUM(E4:E11)</f>
        <v>236826</v>
      </c>
      <c r="F12" s="15" t="n">
        <f aca="false">SUM(F4:F11)</f>
        <v>221851</v>
      </c>
      <c r="G12" s="15" t="n">
        <f aca="false">SUM(G4:G11)</f>
        <v>224071</v>
      </c>
      <c r="H12" s="15" t="n">
        <f aca="false">SUM(H4:H11)</f>
        <v>219235</v>
      </c>
      <c r="I12" s="15" t="n">
        <f aca="false">SUM(I4:I11)</f>
        <v>273325</v>
      </c>
      <c r="J12" s="15" t="n">
        <f aca="false">SUM(J4:J11)</f>
        <v>164957</v>
      </c>
      <c r="K12" s="15" t="n">
        <f aca="false">SUM(K4:K11)</f>
        <v>238978</v>
      </c>
      <c r="L12" s="15" t="n">
        <f aca="false">SUM(L4:L11)</f>
        <v>245851</v>
      </c>
      <c r="M12" s="15" t="n">
        <f aca="false">SUM(M4:M11)</f>
        <v>173680</v>
      </c>
      <c r="N12" s="15" t="n">
        <f aca="false">SUM(B12:M12)</f>
        <v>2620193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7038</v>
      </c>
      <c r="C14" s="15" t="n">
        <f aca="false">C12+C13</f>
        <v>203698</v>
      </c>
      <c r="D14" s="15" t="n">
        <f aca="false">D12+D13</f>
        <v>220683</v>
      </c>
      <c r="E14" s="15" t="n">
        <f aca="false">E12+E13</f>
        <v>236826</v>
      </c>
      <c r="F14" s="15" t="n">
        <f aca="false">F12+F13</f>
        <v>221851</v>
      </c>
      <c r="G14" s="15" t="n">
        <f aca="false">G12+G13</f>
        <v>224071</v>
      </c>
      <c r="H14" s="15" t="n">
        <f aca="false">H12+H13</f>
        <v>219235</v>
      </c>
      <c r="I14" s="15" t="n">
        <f aca="false">I12+I13</f>
        <v>273325</v>
      </c>
      <c r="J14" s="15" t="n">
        <f aca="false">J12+J13</f>
        <v>164957</v>
      </c>
      <c r="K14" s="15" t="n">
        <f aca="false">K12+K13</f>
        <v>238978</v>
      </c>
      <c r="L14" s="15" t="n">
        <f aca="false">L12+L13</f>
        <v>245851</v>
      </c>
      <c r="M14" s="15" t="n">
        <f aca="false">M12+M13</f>
        <v>173680</v>
      </c>
      <c r="N14" s="15" t="n">
        <f aca="false">SUM(B14:M14)</f>
        <v>2620193</v>
      </c>
    </row>
    <row r="15" customFormat="false" ht="17" hidden="false" customHeight="false" outlineLevel="0" collapsed="false">
      <c r="A15" s="5" t="s">
        <v>26</v>
      </c>
      <c r="B15" s="11" t="n">
        <v>10890</v>
      </c>
      <c r="C15" s="11" t="n">
        <v>10890</v>
      </c>
      <c r="D15" s="11" t="n">
        <v>10890</v>
      </c>
      <c r="E15" s="11" t="n">
        <v>10890</v>
      </c>
      <c r="F15" s="11" t="n">
        <v>10890</v>
      </c>
      <c r="G15" s="11" t="n">
        <v>10890</v>
      </c>
      <c r="H15" s="11" t="n">
        <v>10890</v>
      </c>
      <c r="I15" s="11" t="n">
        <v>10890</v>
      </c>
      <c r="J15" s="11" t="n">
        <v>10890</v>
      </c>
      <c r="K15" s="11" t="n">
        <v>10890</v>
      </c>
      <c r="L15" s="11" t="n">
        <v>10890</v>
      </c>
      <c r="M15" s="11" t="n">
        <v>10890</v>
      </c>
      <c r="N15" s="11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1.114</v>
      </c>
      <c r="C18" s="11" t="n">
        <f aca="false">C14*0.003</f>
        <v>611.094</v>
      </c>
      <c r="D18" s="11" t="n">
        <f aca="false">D14*0.003</f>
        <v>662.049</v>
      </c>
      <c r="E18" s="11" t="n">
        <f aca="false">E14*0.003</f>
        <v>710.478</v>
      </c>
      <c r="F18" s="11" t="n">
        <f aca="false">F14*0.003</f>
        <v>665.553</v>
      </c>
      <c r="G18" s="11" t="n">
        <f aca="false">G14*0.003</f>
        <v>672.213</v>
      </c>
      <c r="H18" s="11" t="n">
        <f aca="false">H14*0.003</f>
        <v>657.705</v>
      </c>
      <c r="I18" s="11" t="n">
        <f aca="false">I14*0.003</f>
        <v>819.975</v>
      </c>
      <c r="J18" s="11" t="n">
        <f aca="false">J14*0.003</f>
        <v>494.871</v>
      </c>
      <c r="K18" s="11" t="n">
        <f aca="false">K14*0.003</f>
        <v>716.934</v>
      </c>
      <c r="L18" s="11" t="n">
        <f aca="false">L14*0.003</f>
        <v>737.553</v>
      </c>
      <c r="M18" s="11" t="n">
        <f aca="false">M14*0.003</f>
        <v>521.04</v>
      </c>
      <c r="N18" s="11" t="n">
        <f aca="false">SUM(B18:M18)</f>
        <v>7860.57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11.114</v>
      </c>
      <c r="C21" s="15" t="n">
        <f aca="false">SUM(C15:C20)</f>
        <v>31631.094</v>
      </c>
      <c r="D21" s="15" t="n">
        <f aca="false">SUM(D15:D20)</f>
        <v>31682.049</v>
      </c>
      <c r="E21" s="15" t="n">
        <f aca="false">SUM(E15:E20)</f>
        <v>31730.478</v>
      </c>
      <c r="F21" s="15" t="n">
        <f aca="false">SUM(F15:F20)</f>
        <v>31685.553</v>
      </c>
      <c r="G21" s="15" t="n">
        <f aca="false">SUM(G15:G20)</f>
        <v>31692.213</v>
      </c>
      <c r="H21" s="15" t="n">
        <f aca="false">SUM(H15:H20)</f>
        <v>31677.705</v>
      </c>
      <c r="I21" s="15" t="n">
        <f aca="false">SUM(I15:I20)</f>
        <v>31839.975</v>
      </c>
      <c r="J21" s="15" t="n">
        <f aca="false">SUM(J15:J20)</f>
        <v>31514.871</v>
      </c>
      <c r="K21" s="15" t="n">
        <f aca="false">SUM(K15:K20)</f>
        <v>31736.934</v>
      </c>
      <c r="L21" s="15" t="n">
        <f aca="false">SUM(L15:L20)</f>
        <v>31757.553</v>
      </c>
      <c r="M21" s="15" t="n">
        <f aca="false">SUM(M15:M20)</f>
        <v>31541.04</v>
      </c>
      <c r="N21" s="15" t="n">
        <f aca="false">SUM(B21:M21)</f>
        <v>380100.57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5426.886</v>
      </c>
      <c r="C22" s="15" t="n">
        <f aca="false">C12-C21</f>
        <v>172066.906</v>
      </c>
      <c r="D22" s="15" t="n">
        <f aca="false">D12-D21</f>
        <v>189000.951</v>
      </c>
      <c r="E22" s="15" t="n">
        <f aca="false">E12-E21</f>
        <v>205095.522</v>
      </c>
      <c r="F22" s="15" t="n">
        <f aca="false">F12-F21</f>
        <v>190165.447</v>
      </c>
      <c r="G22" s="15" t="n">
        <f aca="false">G12-G21</f>
        <v>192378.787</v>
      </c>
      <c r="H22" s="15" t="n">
        <f aca="false">H12-H21</f>
        <v>187557.295</v>
      </c>
      <c r="I22" s="15" t="n">
        <f aca="false">I12-I21</f>
        <v>241485.025</v>
      </c>
      <c r="J22" s="15" t="n">
        <f aca="false">J12-J21</f>
        <v>133442.129</v>
      </c>
      <c r="K22" s="15" t="n">
        <f aca="false">K12-K21</f>
        <v>207241.066</v>
      </c>
      <c r="L22" s="15" t="n">
        <f aca="false">L12-L21</f>
        <v>214093.447</v>
      </c>
      <c r="M22" s="15" t="n">
        <f aca="false">M12-M21</f>
        <v>142138.96</v>
      </c>
      <c r="N22" s="15" t="n">
        <f aca="false">SUM(B22:M22)</f>
        <v>2240092.421</v>
      </c>
    </row>
    <row r="23" customFormat="false" ht="17" hidden="false" customHeight="false" outlineLevel="0" collapsed="false">
      <c r="A23" s="5" t="s">
        <v>32</v>
      </c>
      <c r="B23" s="11" t="n">
        <v>4310</v>
      </c>
      <c r="C23" s="11" t="n">
        <v>4570</v>
      </c>
      <c r="D23" s="11" t="n">
        <v>5240</v>
      </c>
      <c r="E23" s="11" t="n">
        <v>5880</v>
      </c>
      <c r="F23" s="11" t="n">
        <v>5320</v>
      </c>
      <c r="G23" s="11" t="n">
        <v>6150</v>
      </c>
      <c r="H23" s="11" t="n">
        <v>5190</v>
      </c>
      <c r="I23" s="11" t="n">
        <v>7330</v>
      </c>
      <c r="J23" s="11" t="n">
        <v>3410</v>
      </c>
      <c r="K23" s="11" t="n">
        <v>5970</v>
      </c>
      <c r="L23" s="11" t="n">
        <v>6240</v>
      </c>
      <c r="M23" s="11"/>
      <c r="N23" s="11" t="n">
        <f aca="false">SUM(B23:M23)</f>
        <v>59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400</v>
      </c>
      <c r="C26" s="11" t="n">
        <v>12400</v>
      </c>
      <c r="D26" s="11" t="n">
        <v>12400</v>
      </c>
      <c r="E26" s="11" t="n">
        <v>12400</v>
      </c>
      <c r="F26" s="11" t="n">
        <v>12400</v>
      </c>
      <c r="G26" s="11" t="n">
        <v>119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 t="n">
        <v>11400</v>
      </c>
      <c r="M26" s="11"/>
      <c r="N26" s="11" t="n">
        <f aca="false">SUM(B26:M26)</f>
        <v>130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8321.114</v>
      </c>
      <c r="C30" s="15" t="n">
        <f aca="false">C21+C23+C26</f>
        <v>48601.094</v>
      </c>
      <c r="D30" s="15" t="n">
        <f aca="false">D21+D23+D26</f>
        <v>49322.049</v>
      </c>
      <c r="E30" s="15" t="n">
        <f aca="false">E21+E23+E26</f>
        <v>50010.478</v>
      </c>
      <c r="F30" s="15" t="n">
        <f aca="false">F21+F23+F26</f>
        <v>49405.553</v>
      </c>
      <c r="G30" s="15" t="n">
        <f aca="false">G21+G23+G26</f>
        <v>49742.213</v>
      </c>
      <c r="H30" s="15" t="n">
        <f aca="false">H21+H23+H26</f>
        <v>48267.705</v>
      </c>
      <c r="I30" s="15" t="n">
        <f aca="false">I21+I23+I26</f>
        <v>50569.975</v>
      </c>
      <c r="J30" s="15" t="n">
        <f aca="false">J21+J23+J26</f>
        <v>46324.871</v>
      </c>
      <c r="K30" s="15" t="n">
        <f aca="false">K21+K23+K26</f>
        <v>49106.934</v>
      </c>
      <c r="L30" s="15" t="n">
        <f aca="false">L21+L23+L26</f>
        <v>49397.553</v>
      </c>
      <c r="M30" s="15" t="n">
        <f aca="false">M21+M23+M26</f>
        <v>31541.04</v>
      </c>
      <c r="N30" s="15" t="n">
        <f aca="false">SUM(B30:M30)</f>
        <v>570610.57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48716.886</v>
      </c>
      <c r="C31" s="15" t="n">
        <f aca="false">C14-C30</f>
        <v>155096.906</v>
      </c>
      <c r="D31" s="15" t="n">
        <f aca="false">D14-D30</f>
        <v>171360.951</v>
      </c>
      <c r="E31" s="15" t="n">
        <f aca="false">E14-E30</f>
        <v>186815.522</v>
      </c>
      <c r="F31" s="15" t="n">
        <f aca="false">F14-F30</f>
        <v>172445.447</v>
      </c>
      <c r="G31" s="15" t="n">
        <f aca="false">G14-G30</f>
        <v>174328.787</v>
      </c>
      <c r="H31" s="15" t="n">
        <f aca="false">H14-H30</f>
        <v>170967.295</v>
      </c>
      <c r="I31" s="15" t="n">
        <f aca="false">I14-I30</f>
        <v>222755.025</v>
      </c>
      <c r="J31" s="15" t="n">
        <f aca="false">J14-J30</f>
        <v>118632.129</v>
      </c>
      <c r="K31" s="15" t="n">
        <f aca="false">K14-K30</f>
        <v>189871.066</v>
      </c>
      <c r="L31" s="15" t="n">
        <f aca="false">L14-L30</f>
        <v>196453.447</v>
      </c>
      <c r="M31" s="15" t="n">
        <f aca="false">M14-M30</f>
        <v>142138.96</v>
      </c>
      <c r="N31" s="15" t="n">
        <f aca="false">SUM(B31:M31)</f>
        <v>2049582.421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48716.886</v>
      </c>
      <c r="C33" s="15" t="n">
        <f aca="false">C31+C32</f>
        <v>155096.906</v>
      </c>
      <c r="D33" s="15" t="n">
        <f aca="false">D31+D32</f>
        <v>171360.951</v>
      </c>
      <c r="E33" s="15" t="n">
        <f aca="false">E31+E32</f>
        <v>186815.522</v>
      </c>
      <c r="F33" s="15" t="n">
        <f aca="false">F31+F32</f>
        <v>172445.447</v>
      </c>
      <c r="G33" s="15" t="n">
        <f aca="false">G31+G32</f>
        <v>174328.787</v>
      </c>
      <c r="H33" s="15" t="n">
        <f aca="false">H31+H32</f>
        <v>170967.295</v>
      </c>
      <c r="I33" s="15" t="n">
        <f aca="false">I31+I32</f>
        <v>222755.025</v>
      </c>
      <c r="J33" s="15" t="n">
        <f aca="false">J31+J32</f>
        <v>118632.129</v>
      </c>
      <c r="K33" s="15" t="n">
        <f aca="false">K31+K32</f>
        <v>189871.066</v>
      </c>
      <c r="L33" s="15" t="n">
        <f aca="false">L31+L32</f>
        <v>196453.447</v>
      </c>
      <c r="M33" s="15" t="n">
        <f aca="false">M31+M32</f>
        <v>142138.96</v>
      </c>
      <c r="N33" s="15" t="n">
        <f aca="false">SUM(B33:M33)</f>
        <v>2049582.421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7" activeCellId="0" sqref="L1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2416</v>
      </c>
      <c r="C4" s="11" t="n">
        <v>179600</v>
      </c>
      <c r="D4" s="11" t="n">
        <v>172416</v>
      </c>
      <c r="E4" s="11" t="n">
        <v>186784</v>
      </c>
      <c r="F4" s="11" t="n">
        <v>186784</v>
      </c>
      <c r="G4" s="11" t="n">
        <v>186784</v>
      </c>
      <c r="H4" s="11" t="n">
        <v>179600</v>
      </c>
      <c r="I4" s="11"/>
      <c r="J4" s="11"/>
      <c r="K4" s="11"/>
      <c r="L4" s="11"/>
      <c r="M4" s="11"/>
      <c r="N4" s="11" t="n">
        <f aca="false">SUM(B4:M4)</f>
        <v>126438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/>
      <c r="J5" s="11"/>
      <c r="K5" s="11"/>
      <c r="L5" s="11"/>
      <c r="M5" s="11"/>
      <c r="N5" s="11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11" t="n">
        <v>123812</v>
      </c>
      <c r="C6" s="11" t="n">
        <v>135550</v>
      </c>
      <c r="D6" s="11" t="n">
        <v>143965</v>
      </c>
      <c r="E6" s="11" t="n">
        <v>154286</v>
      </c>
      <c r="F6" s="11" t="n">
        <v>160766</v>
      </c>
      <c r="G6" s="11" t="n">
        <v>146096</v>
      </c>
      <c r="H6" s="11" t="n">
        <v>105400</v>
      </c>
      <c r="I6" s="11"/>
      <c r="J6" s="11"/>
      <c r="K6" s="11"/>
      <c r="L6" s="11"/>
      <c r="M6" s="11"/>
      <c r="N6" s="11" t="n">
        <f aca="false">SUM(B6:M6)</f>
        <v>969875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 t="n">
        <v>86208</v>
      </c>
      <c r="J8" s="11"/>
      <c r="K8" s="11"/>
      <c r="L8" s="11"/>
      <c r="M8" s="11"/>
      <c r="N8" s="11" t="n">
        <f aca="false">SUM(B8:M8)</f>
        <v>86208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26228</v>
      </c>
      <c r="C12" s="15" t="n">
        <f aca="false">SUM(C4:C11)</f>
        <v>345150</v>
      </c>
      <c r="D12" s="15" t="n">
        <f aca="false">SUM(D4:D11)</f>
        <v>346381</v>
      </c>
      <c r="E12" s="15" t="n">
        <f aca="false">SUM(E4:E11)</f>
        <v>371070</v>
      </c>
      <c r="F12" s="15" t="n">
        <f aca="false">SUM(F4:F11)</f>
        <v>377550</v>
      </c>
      <c r="G12" s="15" t="n">
        <f aca="false">SUM(G4:G11)</f>
        <v>362880</v>
      </c>
      <c r="H12" s="15" t="n">
        <f aca="false">SUM(H4:H11)</f>
        <v>315000</v>
      </c>
      <c r="I12" s="15" t="n">
        <f aca="false">SUM(I4:I11)</f>
        <v>86208</v>
      </c>
      <c r="J12" s="15" t="n">
        <f aca="false">SUM(J4:J11)</f>
        <v>0</v>
      </c>
      <c r="K12" s="15" t="n">
        <f aca="false">SUM(K4:K11)</f>
        <v>0</v>
      </c>
      <c r="L12" s="15" t="n">
        <f aca="false">SUM(L4:L11)</f>
        <v>0</v>
      </c>
      <c r="M12" s="15" t="n">
        <f aca="false">SUM(M4:M11)</f>
        <v>0</v>
      </c>
      <c r="N12" s="15" t="n">
        <f aca="false">SUM(B12:M12)</f>
        <v>2530467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23" t="n">
        <f aca="false">SUM(B13:M13)</f>
        <v>0</v>
      </c>
      <c r="O13" s="24"/>
    </row>
    <row r="14" customFormat="false" ht="17" hidden="false" customHeight="false" outlineLevel="0" collapsed="false">
      <c r="A14" s="7" t="s">
        <v>25</v>
      </c>
      <c r="B14" s="15" t="n">
        <f aca="false">B12+B13</f>
        <v>326228</v>
      </c>
      <c r="C14" s="15" t="n">
        <f aca="false">C12+C13</f>
        <v>345150</v>
      </c>
      <c r="D14" s="15" t="n">
        <f aca="false">D12+D13</f>
        <v>346381</v>
      </c>
      <c r="E14" s="15" t="n">
        <f aca="false">E12+E13</f>
        <v>371070</v>
      </c>
      <c r="F14" s="15" t="n">
        <f aca="false">F12+F13</f>
        <v>377550</v>
      </c>
      <c r="G14" s="15" t="n">
        <f aca="false">G12+G13</f>
        <v>362880</v>
      </c>
      <c r="H14" s="15" t="n">
        <f aca="false">H12+H13</f>
        <v>315000</v>
      </c>
      <c r="I14" s="15" t="n">
        <f aca="false">I12+I13</f>
        <v>86208</v>
      </c>
      <c r="J14" s="15" t="n">
        <f aca="false">J12+J13</f>
        <v>0</v>
      </c>
      <c r="K14" s="15" t="n">
        <f aca="false">K12+K13</f>
        <v>0</v>
      </c>
      <c r="L14" s="15" t="n">
        <f aca="false">L12+L13</f>
        <v>0</v>
      </c>
      <c r="M14" s="15" t="n">
        <f aca="false">M12+M13</f>
        <v>0</v>
      </c>
      <c r="N14" s="15" t="n">
        <f aca="false">SUM(B14:M14)</f>
        <v>2530467</v>
      </c>
    </row>
    <row r="15" customFormat="false" ht="17" hidden="false" customHeight="false" outlineLevel="0" collapsed="false">
      <c r="A15" s="5" t="s">
        <v>26</v>
      </c>
      <c r="B15" s="11" t="n">
        <v>19499</v>
      </c>
      <c r="C15" s="11" t="n">
        <v>19499</v>
      </c>
      <c r="D15" s="11" t="n">
        <v>19499</v>
      </c>
      <c r="E15" s="11" t="n">
        <v>19771</v>
      </c>
      <c r="F15" s="11" t="n">
        <v>19771</v>
      </c>
      <c r="G15" s="11" t="n">
        <v>19771</v>
      </c>
      <c r="H15" s="11" t="n">
        <v>19771</v>
      </c>
      <c r="I15" s="11"/>
      <c r="J15" s="11"/>
      <c r="K15" s="11"/>
      <c r="L15" s="11"/>
      <c r="M15" s="11"/>
      <c r="N15" s="11" t="n">
        <f aca="false">SUM(B15:M15)</f>
        <v>137581</v>
      </c>
    </row>
    <row r="16" customFormat="false" ht="17" hidden="false" customHeight="false" outlineLevel="0" collapsed="false">
      <c r="A16" s="5" t="s">
        <v>27</v>
      </c>
      <c r="B16" s="11" t="n">
        <v>31110</v>
      </c>
      <c r="C16" s="11" t="n">
        <v>31110</v>
      </c>
      <c r="D16" s="11" t="n">
        <v>31110</v>
      </c>
      <c r="E16" s="11" t="n">
        <v>31110</v>
      </c>
      <c r="F16" s="11" t="n">
        <v>31110</v>
      </c>
      <c r="G16" s="11" t="n">
        <v>31110</v>
      </c>
      <c r="H16" s="11" t="n">
        <v>31110</v>
      </c>
      <c r="I16" s="11"/>
      <c r="J16" s="11"/>
      <c r="K16" s="11"/>
      <c r="L16" s="11"/>
      <c r="M16" s="11"/>
      <c r="N16" s="11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78.684</v>
      </c>
      <c r="C18" s="11" t="n">
        <f aca="false">C14*0.003</f>
        <v>1035.45</v>
      </c>
      <c r="D18" s="11" t="n">
        <f aca="false">D14*0.003</f>
        <v>1039.143</v>
      </c>
      <c r="E18" s="11" t="n">
        <f aca="false">E14*0.003</f>
        <v>1113.21</v>
      </c>
      <c r="F18" s="11" t="n">
        <f aca="false">F14*0.003</f>
        <v>1132.65</v>
      </c>
      <c r="G18" s="11" t="n">
        <f aca="false">G14*0.003</f>
        <v>1088.64</v>
      </c>
      <c r="H18" s="11" t="n">
        <f aca="false">H14*0.003</f>
        <v>945</v>
      </c>
      <c r="I18" s="11" t="n">
        <f aca="false">I14*0.003</f>
        <v>258.624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7591.40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51587.684</v>
      </c>
      <c r="C21" s="15" t="n">
        <f aca="false">SUM(C15:C20)</f>
        <v>51644.45</v>
      </c>
      <c r="D21" s="15" t="n">
        <f aca="false">SUM(D15:D20)</f>
        <v>51648.143</v>
      </c>
      <c r="E21" s="15" t="n">
        <f aca="false">SUM(E15:E20)</f>
        <v>51994.21</v>
      </c>
      <c r="F21" s="15" t="n">
        <f aca="false">SUM(F15:F20)</f>
        <v>52013.65</v>
      </c>
      <c r="G21" s="15" t="n">
        <f aca="false">SUM(G15:G20)</f>
        <v>51969.64</v>
      </c>
      <c r="H21" s="15" t="n">
        <f aca="false">SUM(H15:H20)</f>
        <v>51826</v>
      </c>
      <c r="I21" s="15" t="n">
        <f aca="false">SUM(I15:I20)</f>
        <v>258.624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15" t="n">
        <f aca="false">SUM(B21:M21)</f>
        <v>362942.40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4640.316</v>
      </c>
      <c r="C22" s="15" t="n">
        <f aca="false">C12-C21</f>
        <v>293505.55</v>
      </c>
      <c r="D22" s="15" t="n">
        <f aca="false">D12-D21</f>
        <v>294732.857</v>
      </c>
      <c r="E22" s="15" t="n">
        <f aca="false">E12-E21</f>
        <v>319075.79</v>
      </c>
      <c r="F22" s="15" t="n">
        <f aca="false">F12-F21</f>
        <v>325536.35</v>
      </c>
      <c r="G22" s="15" t="n">
        <f aca="false">G12-G21</f>
        <v>310910.36</v>
      </c>
      <c r="H22" s="15" t="n">
        <f aca="false">H12-H21</f>
        <v>263174</v>
      </c>
      <c r="I22" s="15" t="n">
        <f aca="false">I12-I21</f>
        <v>85949.376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15" t="n">
        <f aca="false">SUM(B22:M22)</f>
        <v>2167524.599</v>
      </c>
    </row>
    <row r="23" customFormat="false" ht="17" hidden="false" customHeight="false" outlineLevel="0" collapsed="false">
      <c r="A23" s="5" t="s">
        <v>32</v>
      </c>
      <c r="B23" s="11" t="n">
        <v>8030</v>
      </c>
      <c r="C23" s="11" t="n">
        <v>8020</v>
      </c>
      <c r="D23" s="11" t="n">
        <v>8070</v>
      </c>
      <c r="E23" s="11" t="n">
        <v>10060</v>
      </c>
      <c r="F23" s="11" t="n">
        <v>10650</v>
      </c>
      <c r="G23" s="11" t="n">
        <v>9900</v>
      </c>
      <c r="H23" s="11" t="n">
        <v>7830</v>
      </c>
      <c r="I23" s="11"/>
      <c r="J23" s="11"/>
      <c r="K23" s="11"/>
      <c r="L23" s="11"/>
      <c r="M23" s="11"/>
      <c r="N23" s="11" t="n">
        <f aca="false">SUM(B23:M23)</f>
        <v>6256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000</v>
      </c>
      <c r="C26" s="11" t="n">
        <v>9000</v>
      </c>
      <c r="D26" s="11" t="n">
        <v>9000</v>
      </c>
      <c r="E26" s="11" t="n">
        <v>9000</v>
      </c>
      <c r="F26" s="11" t="n">
        <v>9000</v>
      </c>
      <c r="G26" s="11" t="n">
        <v>7900</v>
      </c>
      <c r="H26" s="11" t="n">
        <v>6900</v>
      </c>
      <c r="I26" s="11" t="n">
        <v>6900</v>
      </c>
      <c r="J26" s="11"/>
      <c r="K26" s="11"/>
      <c r="L26" s="11"/>
      <c r="M26" s="11"/>
      <c r="N26" s="11" t="n">
        <f aca="false">SUM(B26:M26)</f>
        <v>66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8617.684</v>
      </c>
      <c r="C30" s="15" t="n">
        <f aca="false">C21+C23+C26</f>
        <v>68664.45</v>
      </c>
      <c r="D30" s="15" t="n">
        <f aca="false">D21+D23+D26</f>
        <v>68718.143</v>
      </c>
      <c r="E30" s="15" t="n">
        <f aca="false">E21+E23+E26</f>
        <v>71054.21</v>
      </c>
      <c r="F30" s="15" t="n">
        <f aca="false">F21+F23+F26</f>
        <v>71663.65</v>
      </c>
      <c r="G30" s="15" t="n">
        <f aca="false">G21+G23+G26</f>
        <v>69769.64</v>
      </c>
      <c r="H30" s="15" t="n">
        <f aca="false">H21+H23+H26</f>
        <v>66556</v>
      </c>
      <c r="I30" s="15" t="n">
        <f aca="false">I21+I23+I26</f>
        <v>7158.624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15" t="n">
        <f aca="false">SUM(B30:M30)</f>
        <v>492202.40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57610.316</v>
      </c>
      <c r="C31" s="15" t="n">
        <f aca="false">C14-C30</f>
        <v>276485.55</v>
      </c>
      <c r="D31" s="15" t="n">
        <f aca="false">D14-D30</f>
        <v>277662.857</v>
      </c>
      <c r="E31" s="15" t="n">
        <f aca="false">E14-E30</f>
        <v>300015.79</v>
      </c>
      <c r="F31" s="15" t="n">
        <f aca="false">F14-F30</f>
        <v>305886.35</v>
      </c>
      <c r="G31" s="15" t="n">
        <f aca="false">G14-G30</f>
        <v>293110.36</v>
      </c>
      <c r="H31" s="15" t="n">
        <f aca="false">H14-H30</f>
        <v>248444</v>
      </c>
      <c r="I31" s="15" t="n">
        <f aca="false">I14-I30</f>
        <v>79049.376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15" t="n">
        <f aca="false">SUM(B31:M31)</f>
        <v>2038264.599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57610.316</v>
      </c>
      <c r="C33" s="15" t="n">
        <f aca="false">C31+C32</f>
        <v>276485.55</v>
      </c>
      <c r="D33" s="15" t="n">
        <f aca="false">D31+D32</f>
        <v>277662.857</v>
      </c>
      <c r="E33" s="15" t="n">
        <f aca="false">E31+E32</f>
        <v>300015.79</v>
      </c>
      <c r="F33" s="15" t="n">
        <f aca="false">F31+F32</f>
        <v>305886.35</v>
      </c>
      <c r="G33" s="15" t="n">
        <f aca="false">G31+G32</f>
        <v>293110.36</v>
      </c>
      <c r="H33" s="15" t="n">
        <f aca="false">H31+H32</f>
        <v>248444</v>
      </c>
      <c r="I33" s="15" t="n">
        <f aca="false">I31+I32</f>
        <v>79049.376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15" t="n">
        <f aca="false">SUM(B33:M33)</f>
        <v>2038264.5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00576</v>
      </c>
      <c r="C4" s="11" t="n">
        <v>129312</v>
      </c>
      <c r="D4" s="11" t="n">
        <v>136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58048</v>
      </c>
      <c r="J4" s="11" t="n">
        <v>122128</v>
      </c>
      <c r="K4" s="11" t="n">
        <v>136496</v>
      </c>
      <c r="L4" s="11" t="n">
        <v>155568</v>
      </c>
      <c r="M4" s="11"/>
      <c r="N4" s="11" t="n">
        <f aca="false">SUM(B4:M4)</f>
        <v>1506160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56552</v>
      </c>
      <c r="C6" s="11" t="n">
        <v>40488</v>
      </c>
      <c r="D6" s="11" t="n">
        <v>44554</v>
      </c>
      <c r="E6" s="11" t="n">
        <v>48620</v>
      </c>
      <c r="F6" s="11" t="n">
        <v>48620</v>
      </c>
      <c r="G6" s="11" t="n">
        <v>44554</v>
      </c>
      <c r="H6" s="11" t="n">
        <v>48620</v>
      </c>
      <c r="I6" s="11" t="n">
        <v>56752</v>
      </c>
      <c r="J6" s="11" t="n">
        <v>36424</v>
      </c>
      <c r="K6" s="11" t="n">
        <v>44554</v>
      </c>
      <c r="L6" s="11" t="n">
        <v>47982</v>
      </c>
      <c r="M6" s="11"/>
      <c r="N6" s="11" t="n">
        <f aca="false">SUM(B6:M6)</f>
        <v>51772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87128</v>
      </c>
      <c r="C12" s="15" t="n">
        <f aca="false">SUM(C4:C11)</f>
        <v>199800</v>
      </c>
      <c r="D12" s="15" t="n">
        <f aca="false">SUM(D4:D11)</f>
        <v>211050</v>
      </c>
      <c r="E12" s="15" t="n">
        <f aca="false">SUM(E4:E11)</f>
        <v>222300</v>
      </c>
      <c r="F12" s="15" t="n">
        <f aca="false">SUM(F4:F11)</f>
        <v>222300</v>
      </c>
      <c r="G12" s="15" t="n">
        <f aca="false">SUM(G4:G11)</f>
        <v>211050</v>
      </c>
      <c r="H12" s="15" t="n">
        <f aca="false">SUM(H4:H11)</f>
        <v>222300</v>
      </c>
      <c r="I12" s="15" t="n">
        <f aca="false">SUM(I4:I11)</f>
        <v>244800</v>
      </c>
      <c r="J12" s="15" t="n">
        <f aca="false">SUM(J4:J11)</f>
        <v>188552</v>
      </c>
      <c r="K12" s="15" t="n">
        <f aca="false">SUM(K4:K11)</f>
        <v>211050</v>
      </c>
      <c r="L12" s="15" t="n">
        <f aca="false">SUM(L4:L11)</f>
        <v>233550</v>
      </c>
      <c r="M12" s="15" t="n">
        <f aca="false">SUM(M4:M11)</f>
        <v>0</v>
      </c>
      <c r="N12" s="15" t="n">
        <f aca="false">SUM(B12:M12)</f>
        <v>2353880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87128</v>
      </c>
      <c r="C14" s="15" t="n">
        <f aca="false">C12+C13</f>
        <v>199800</v>
      </c>
      <c r="D14" s="15" t="n">
        <f aca="false">D12+D13</f>
        <v>211050</v>
      </c>
      <c r="E14" s="15" t="n">
        <f aca="false">E12+E13</f>
        <v>222300</v>
      </c>
      <c r="F14" s="15" t="n">
        <f aca="false">F12+F13</f>
        <v>222300</v>
      </c>
      <c r="G14" s="15" t="n">
        <f aca="false">G12+G13</f>
        <v>211050</v>
      </c>
      <c r="H14" s="15" t="n">
        <f aca="false">H12+H13</f>
        <v>222300</v>
      </c>
      <c r="I14" s="15" t="n">
        <f aca="false">I12+I13</f>
        <v>244800</v>
      </c>
      <c r="J14" s="15" t="n">
        <f aca="false">J12+J13</f>
        <v>188552</v>
      </c>
      <c r="K14" s="15" t="n">
        <f aca="false">K12+K13</f>
        <v>211050</v>
      </c>
      <c r="L14" s="15" t="n">
        <f aca="false">L12+L13</f>
        <v>233550</v>
      </c>
      <c r="M14" s="15" t="n">
        <f aca="false">M12+M13</f>
        <v>0</v>
      </c>
      <c r="N14" s="15" t="n">
        <f aca="false">SUM(B14:M14)</f>
        <v>2353880</v>
      </c>
    </row>
    <row r="15" customFormat="false" ht="17" hidden="false" customHeight="false" outlineLevel="0" collapsed="false">
      <c r="A15" s="5" t="s">
        <v>26</v>
      </c>
      <c r="B15" s="11" t="n">
        <v>12617</v>
      </c>
      <c r="C15" s="11" t="n">
        <v>12617</v>
      </c>
      <c r="D15" s="11" t="n">
        <v>12617</v>
      </c>
      <c r="E15" s="11" t="n">
        <v>12793</v>
      </c>
      <c r="F15" s="11" t="n">
        <v>12793</v>
      </c>
      <c r="G15" s="11" t="n">
        <v>12793</v>
      </c>
      <c r="H15" s="11" t="n">
        <v>12793</v>
      </c>
      <c r="I15" s="11" t="n">
        <v>12793</v>
      </c>
      <c r="J15" s="11" t="n">
        <v>12793</v>
      </c>
      <c r="K15" s="11" t="n">
        <v>12793</v>
      </c>
      <c r="L15" s="11" t="n">
        <v>12793</v>
      </c>
      <c r="M15" s="11" t="n">
        <v>12793</v>
      </c>
      <c r="N15" s="11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1" t="n">
        <v>20130</v>
      </c>
      <c r="C16" s="11" t="n">
        <v>20130</v>
      </c>
      <c r="D16" s="11" t="n">
        <v>20130</v>
      </c>
      <c r="E16" s="11" t="n">
        <v>20130</v>
      </c>
      <c r="F16" s="11" t="n">
        <v>20130</v>
      </c>
      <c r="G16" s="11" t="n">
        <v>20130</v>
      </c>
      <c r="H16" s="11" t="n">
        <v>20130</v>
      </c>
      <c r="I16" s="11" t="n">
        <v>20130</v>
      </c>
      <c r="J16" s="11" t="n">
        <v>20130</v>
      </c>
      <c r="K16" s="11" t="n">
        <v>20130</v>
      </c>
      <c r="L16" s="11" t="n">
        <v>20130</v>
      </c>
      <c r="M16" s="11" t="n">
        <v>20130</v>
      </c>
      <c r="N16" s="11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61.384</v>
      </c>
      <c r="C18" s="11" t="n">
        <f aca="false">C14*0.003</f>
        <v>599.4</v>
      </c>
      <c r="D18" s="11" t="n">
        <f aca="false">D14*0.003</f>
        <v>633.15</v>
      </c>
      <c r="E18" s="11" t="n">
        <f aca="false">E14*0.003</f>
        <v>666.9</v>
      </c>
      <c r="F18" s="11" t="n">
        <f aca="false">F14*0.003</f>
        <v>666.9</v>
      </c>
      <c r="G18" s="11" t="n">
        <f aca="false">G14*0.003</f>
        <v>633.15</v>
      </c>
      <c r="H18" s="11" t="n">
        <f aca="false">H14*0.003</f>
        <v>666.9</v>
      </c>
      <c r="I18" s="11" t="n">
        <f aca="false">I14*0.003</f>
        <v>734.4</v>
      </c>
      <c r="J18" s="11" t="n">
        <f aca="false">J14*0.003</f>
        <v>565.656</v>
      </c>
      <c r="K18" s="11" t="n">
        <f aca="false">K14*0.003</f>
        <v>633.15</v>
      </c>
      <c r="L18" s="11" t="n">
        <f aca="false">L14*0.003</f>
        <v>700.65</v>
      </c>
      <c r="M18" s="11" t="n">
        <f aca="false">M14*0.003</f>
        <v>0</v>
      </c>
      <c r="N18" s="11" t="n">
        <f aca="false">SUM(B18:M18)</f>
        <v>7061.64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3308.384</v>
      </c>
      <c r="C21" s="15" t="n">
        <f aca="false">SUM(C15:C20)</f>
        <v>33346.4</v>
      </c>
      <c r="D21" s="15" t="n">
        <f aca="false">SUM(D15:D20)</f>
        <v>33380.15</v>
      </c>
      <c r="E21" s="15" t="n">
        <f aca="false">SUM(E15:E20)</f>
        <v>33589.9</v>
      </c>
      <c r="F21" s="15" t="n">
        <f aca="false">SUM(F15:F20)</f>
        <v>33589.9</v>
      </c>
      <c r="G21" s="15" t="n">
        <f aca="false">SUM(G15:G20)</f>
        <v>33556.15</v>
      </c>
      <c r="H21" s="15" t="n">
        <f aca="false">SUM(H15:H20)</f>
        <v>33589.9</v>
      </c>
      <c r="I21" s="15" t="n">
        <f aca="false">SUM(I15:I20)</f>
        <v>33657.4</v>
      </c>
      <c r="J21" s="15" t="n">
        <f aca="false">SUM(J15:J20)</f>
        <v>33488.656</v>
      </c>
      <c r="K21" s="15" t="n">
        <f aca="false">SUM(K15:K20)</f>
        <v>33556.15</v>
      </c>
      <c r="L21" s="15" t="n">
        <f aca="false">SUM(L15:L20)</f>
        <v>33623.65</v>
      </c>
      <c r="M21" s="15" t="n">
        <f aca="false">SUM(M15:M20)</f>
        <v>32923</v>
      </c>
      <c r="N21" s="15" t="n">
        <f aca="false">SUM(B21:M21)</f>
        <v>401609.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53819.616</v>
      </c>
      <c r="C22" s="15" t="n">
        <f aca="false">C12-C21</f>
        <v>166453.6</v>
      </c>
      <c r="D22" s="15" t="n">
        <f aca="false">D12-D21</f>
        <v>177669.85</v>
      </c>
      <c r="E22" s="15" t="n">
        <f aca="false">E12-E21</f>
        <v>188710.1</v>
      </c>
      <c r="F22" s="15" t="n">
        <f aca="false">F12-F21</f>
        <v>188710.1</v>
      </c>
      <c r="G22" s="15" t="n">
        <f aca="false">G12-G21</f>
        <v>177493.85</v>
      </c>
      <c r="H22" s="15" t="n">
        <f aca="false">H12-H21</f>
        <v>188710.1</v>
      </c>
      <c r="I22" s="15" t="n">
        <f aca="false">I12-I21</f>
        <v>211142.6</v>
      </c>
      <c r="J22" s="15" t="n">
        <f aca="false">J12-J21</f>
        <v>155063.344</v>
      </c>
      <c r="K22" s="15" t="n">
        <f aca="false">K12-K21</f>
        <v>177493.85</v>
      </c>
      <c r="L22" s="15" t="n">
        <f aca="false">L12-L21</f>
        <v>199926.35</v>
      </c>
      <c r="M22" s="15" t="n">
        <f aca="false">M12-M21</f>
        <v>-32923</v>
      </c>
      <c r="N22" s="15" t="n">
        <f aca="false">SUM(B22:M22)</f>
        <v>1952270.36</v>
      </c>
    </row>
    <row r="23" customFormat="false" ht="17" hidden="false" customHeight="false" outlineLevel="0" collapsed="false">
      <c r="A23" s="5" t="s">
        <v>32</v>
      </c>
      <c r="B23" s="11" t="n">
        <v>3850</v>
      </c>
      <c r="C23" s="11" t="n">
        <v>4360</v>
      </c>
      <c r="D23" s="11" t="n">
        <v>4800</v>
      </c>
      <c r="E23" s="11" t="n">
        <v>5240</v>
      </c>
      <c r="F23" s="11" t="n">
        <v>5240</v>
      </c>
      <c r="G23" s="11" t="n">
        <v>5310</v>
      </c>
      <c r="H23" s="11" t="n">
        <v>5240</v>
      </c>
      <c r="I23" s="11" t="n">
        <v>6130</v>
      </c>
      <c r="J23" s="11" t="n">
        <v>4860</v>
      </c>
      <c r="K23" s="11" t="n">
        <v>4800</v>
      </c>
      <c r="L23" s="11" t="n">
        <v>5690</v>
      </c>
      <c r="M23" s="11"/>
      <c r="N23" s="11" t="n">
        <f aca="false">SUM(B23:M23)</f>
        <v>5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000</v>
      </c>
      <c r="C26" s="11" t="n">
        <v>10000</v>
      </c>
      <c r="D26" s="11" t="n">
        <v>10000</v>
      </c>
      <c r="E26" s="11" t="n">
        <v>10000</v>
      </c>
      <c r="F26" s="11" t="n">
        <v>10000</v>
      </c>
      <c r="G26" s="11" t="n">
        <v>109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1" t="n">
        <v>3000</v>
      </c>
      <c r="C27" s="11" t="n">
        <v>3000</v>
      </c>
      <c r="D27" s="11" t="n">
        <v>3000</v>
      </c>
      <c r="E27" s="11" t="n">
        <v>3000</v>
      </c>
      <c r="F27" s="11" t="n">
        <v>3000</v>
      </c>
      <c r="G27" s="11" t="n">
        <v>3000</v>
      </c>
      <c r="H27" s="11" t="n">
        <v>3000</v>
      </c>
      <c r="I27" s="11" t="n">
        <v>3000</v>
      </c>
      <c r="J27" s="11" t="n">
        <v>3000</v>
      </c>
      <c r="K27" s="11" t="n">
        <v>3000</v>
      </c>
      <c r="L27" s="11" t="n">
        <v>3000</v>
      </c>
      <c r="M27" s="11" t="n">
        <v>3000</v>
      </c>
      <c r="N27" s="11" t="n">
        <f aca="false">SUM(B27:M27)</f>
        <v>36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7158.384</v>
      </c>
      <c r="C30" s="15" t="n">
        <f aca="false">C21+C23+C26</f>
        <v>47706.4</v>
      </c>
      <c r="D30" s="15" t="n">
        <f aca="false">D21+D23+D26</f>
        <v>48180.15</v>
      </c>
      <c r="E30" s="15" t="n">
        <f aca="false">E21+E23+E26</f>
        <v>48829.9</v>
      </c>
      <c r="F30" s="15" t="n">
        <f aca="false">F21+F23+F26</f>
        <v>48829.9</v>
      </c>
      <c r="G30" s="15" t="n">
        <f aca="false">G21+G23+G26</f>
        <v>49766.15</v>
      </c>
      <c r="H30" s="15" t="n">
        <f aca="false">H21+H23+H26</f>
        <v>49129.9</v>
      </c>
      <c r="I30" s="15" t="n">
        <f aca="false">I21+I23+I26</f>
        <v>50087.4</v>
      </c>
      <c r="J30" s="15" t="n">
        <f aca="false">J21+J23+J26</f>
        <v>48648.656</v>
      </c>
      <c r="K30" s="15" t="n">
        <f aca="false">K21+K23+K26</f>
        <v>48656.15</v>
      </c>
      <c r="L30" s="15" t="n">
        <f aca="false">L21+L23+L26</f>
        <v>49613.65</v>
      </c>
      <c r="M30" s="15" t="n">
        <f aca="false">M21+M23+M26</f>
        <v>43223</v>
      </c>
      <c r="N30" s="15" t="n">
        <f aca="false">SUM(B30:M30)</f>
        <v>579829.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39969.616</v>
      </c>
      <c r="C31" s="15" t="n">
        <f aca="false">C14-C30</f>
        <v>152093.6</v>
      </c>
      <c r="D31" s="15" t="n">
        <f aca="false">D14-D30</f>
        <v>162869.85</v>
      </c>
      <c r="E31" s="15" t="n">
        <f aca="false">E14-E30</f>
        <v>173470.1</v>
      </c>
      <c r="F31" s="15" t="n">
        <f aca="false">F14-F30</f>
        <v>173470.1</v>
      </c>
      <c r="G31" s="15" t="n">
        <f aca="false">G14-G30</f>
        <v>161283.85</v>
      </c>
      <c r="H31" s="15" t="n">
        <f aca="false">H14-H30</f>
        <v>173170.1</v>
      </c>
      <c r="I31" s="15" t="n">
        <f aca="false">I14-I30</f>
        <v>194712.6</v>
      </c>
      <c r="J31" s="15" t="n">
        <f aca="false">J14-J30</f>
        <v>139903.344</v>
      </c>
      <c r="K31" s="15" t="n">
        <f aca="false">K14-K30</f>
        <v>162393.85</v>
      </c>
      <c r="L31" s="15" t="n">
        <f aca="false">L14-L30</f>
        <v>183936.35</v>
      </c>
      <c r="M31" s="15" t="n">
        <f aca="false">M14-M30</f>
        <v>-43223</v>
      </c>
      <c r="N31" s="15" t="n">
        <f aca="false">SUM(B31:M31)</f>
        <v>1774050.36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39969.616</v>
      </c>
      <c r="C33" s="15" t="n">
        <f aca="false">C31+C32</f>
        <v>152093.6</v>
      </c>
      <c r="D33" s="15" t="n">
        <f aca="false">D31+D32</f>
        <v>162869.85</v>
      </c>
      <c r="E33" s="15" t="n">
        <f aca="false">E31+E32</f>
        <v>173470.1</v>
      </c>
      <c r="F33" s="15" t="n">
        <f aca="false">F31+F32</f>
        <v>173470.1</v>
      </c>
      <c r="G33" s="15" t="n">
        <f aca="false">G31+G32</f>
        <v>161283.85</v>
      </c>
      <c r="H33" s="15" t="n">
        <f aca="false">H31+H32</f>
        <v>173170.1</v>
      </c>
      <c r="I33" s="15" t="n">
        <f aca="false">I31+I32</f>
        <v>194712.6</v>
      </c>
      <c r="J33" s="15" t="n">
        <f aca="false">J31+J32</f>
        <v>139903.344</v>
      </c>
      <c r="K33" s="15" t="n">
        <f aca="false">K31+K32</f>
        <v>162393.85</v>
      </c>
      <c r="L33" s="15" t="n">
        <f aca="false">L31+L32</f>
        <v>183936.35</v>
      </c>
      <c r="M33" s="15" t="n">
        <f aca="false">M31+M32</f>
        <v>-43223</v>
      </c>
      <c r="N33" s="15" t="n">
        <f aca="false">SUM(B33:M33)</f>
        <v>1774050.36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58048</v>
      </c>
      <c r="D4" s="11" t="n">
        <v>136496</v>
      </c>
      <c r="E4" s="11" t="n">
        <v>150864</v>
      </c>
      <c r="F4" s="11" t="n">
        <v>150864</v>
      </c>
      <c r="G4" s="11" t="n">
        <v>150864</v>
      </c>
      <c r="H4" s="11" t="n">
        <v>165232</v>
      </c>
      <c r="I4" s="11" t="n">
        <v>186784</v>
      </c>
      <c r="J4" s="11" t="n">
        <v>193968</v>
      </c>
      <c r="K4" s="11" t="n">
        <v>165232</v>
      </c>
      <c r="L4" s="11" t="n">
        <v>170384</v>
      </c>
      <c r="M4" s="11"/>
      <c r="N4" s="11" t="n">
        <f aca="false">SUM(B4:M4)</f>
        <v>1772416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15360</v>
      </c>
      <c r="G5" s="11"/>
      <c r="H5" s="11"/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255360</v>
      </c>
    </row>
    <row r="6" customFormat="false" ht="17" hidden="false" customHeight="false" outlineLevel="0" collapsed="false">
      <c r="A6" s="5" t="s">
        <v>18</v>
      </c>
      <c r="B6" s="11" t="n">
        <v>203257</v>
      </c>
      <c r="C6" s="11" t="n">
        <v>80420</v>
      </c>
      <c r="D6" s="11" t="n">
        <v>124159</v>
      </c>
      <c r="E6" s="11" t="n">
        <v>142236</v>
      </c>
      <c r="F6" s="11" t="n">
        <v>181177</v>
      </c>
      <c r="G6" s="11" t="n">
        <v>185412</v>
      </c>
      <c r="H6" s="11" t="n">
        <v>175925</v>
      </c>
      <c r="I6" s="11" t="n">
        <v>201155</v>
      </c>
      <c r="J6" s="11" t="n">
        <v>200839</v>
      </c>
      <c r="K6" s="11" t="n">
        <v>161231</v>
      </c>
      <c r="L6" s="11" t="n">
        <v>135690</v>
      </c>
      <c r="M6" s="11"/>
      <c r="N6" s="11" t="n">
        <f aca="false">SUM(B6:M6)</f>
        <v>179150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376937</v>
      </c>
      <c r="C12" s="15" t="n">
        <f aca="false">SUM(C4:C11)</f>
        <v>268468</v>
      </c>
      <c r="D12" s="15" t="n">
        <f aca="false">SUM(D4:D11)</f>
        <v>290655</v>
      </c>
      <c r="E12" s="15" t="n">
        <f aca="false">SUM(E4:E11)</f>
        <v>323100</v>
      </c>
      <c r="F12" s="15" t="n">
        <f aca="false">SUM(F4:F11)</f>
        <v>347401</v>
      </c>
      <c r="G12" s="15" t="n">
        <f aca="false">SUM(G4:G11)</f>
        <v>336276</v>
      </c>
      <c r="H12" s="15" t="n">
        <f aca="false">SUM(H4:H11)</f>
        <v>341157</v>
      </c>
      <c r="I12" s="15" t="n">
        <f aca="false">SUM(I4:I11)</f>
        <v>417939</v>
      </c>
      <c r="J12" s="15" t="n">
        <f aca="false">SUM(J4:J11)</f>
        <v>424807</v>
      </c>
      <c r="K12" s="15" t="n">
        <f aca="false">SUM(K4:K11)</f>
        <v>356463</v>
      </c>
      <c r="L12" s="15" t="n">
        <f aca="false">SUM(L4:L11)</f>
        <v>336074</v>
      </c>
      <c r="M12" s="15" t="n">
        <f aca="false">SUM(M4:M11)</f>
        <v>0</v>
      </c>
      <c r="N12" s="15" t="n">
        <f aca="false">SUM(B12:M12)</f>
        <v>3819277</v>
      </c>
    </row>
    <row r="13" customFormat="false" ht="17" hidden="false" customHeight="false" outlineLevel="0" collapsed="false">
      <c r="A13" s="5" t="s">
        <v>24</v>
      </c>
      <c r="B13" s="11" t="n">
        <v>0</v>
      </c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376937</v>
      </c>
      <c r="C14" s="15" t="n">
        <f aca="false">C12+C13</f>
        <v>268468</v>
      </c>
      <c r="D14" s="15" t="n">
        <f aca="false">D12+D13</f>
        <v>290655</v>
      </c>
      <c r="E14" s="15" t="n">
        <f aca="false">E12+E13</f>
        <v>323100</v>
      </c>
      <c r="F14" s="15" t="n">
        <f aca="false">F12+F13</f>
        <v>347401</v>
      </c>
      <c r="G14" s="15" t="n">
        <f aca="false">G12+G13</f>
        <v>336276</v>
      </c>
      <c r="H14" s="15" t="n">
        <f aca="false">H12+H13</f>
        <v>341157</v>
      </c>
      <c r="I14" s="15" t="n">
        <f aca="false">I12+I13</f>
        <v>417939</v>
      </c>
      <c r="J14" s="15" t="n">
        <f aca="false">J12+J13</f>
        <v>424807</v>
      </c>
      <c r="K14" s="15" t="n">
        <f aca="false">K12+K13</f>
        <v>356463</v>
      </c>
      <c r="L14" s="15" t="n">
        <f aca="false">L12+L13</f>
        <v>336074</v>
      </c>
      <c r="M14" s="15" t="n">
        <f aca="false">M12+M13</f>
        <v>0</v>
      </c>
      <c r="N14" s="15" t="n">
        <f aca="false">SUM(B14:M14)</f>
        <v>3819277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53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19771</v>
      </c>
      <c r="L15" s="11" t="n">
        <v>19771</v>
      </c>
      <c r="M15" s="11" t="n">
        <v>18608</v>
      </c>
      <c r="N15" s="11" t="n">
        <f aca="false">SUM(B15:M15)</f>
        <v>225034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9280</v>
      </c>
      <c r="H16" s="11" t="n">
        <v>29280</v>
      </c>
      <c r="I16" s="11" t="n">
        <v>29280</v>
      </c>
      <c r="J16" s="11" t="n">
        <v>29280</v>
      </c>
      <c r="K16" s="11" t="n">
        <v>31110</v>
      </c>
      <c r="L16" s="11" t="n">
        <v>31110</v>
      </c>
      <c r="M16" s="11" t="n">
        <v>29280</v>
      </c>
      <c r="N16" s="11" t="n">
        <f aca="false">SUM(B16:M16)</f>
        <v>3550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130.811</v>
      </c>
      <c r="C18" s="11" t="n">
        <f aca="false">C14*0.003</f>
        <v>805.404</v>
      </c>
      <c r="D18" s="11" t="n">
        <f aca="false">D14*0.003</f>
        <v>871.965</v>
      </c>
      <c r="E18" s="11" t="n">
        <f aca="false">E14*0.003</f>
        <v>969.3</v>
      </c>
      <c r="F18" s="11" t="n">
        <f aca="false">F14*0.003</f>
        <v>1042.203</v>
      </c>
      <c r="G18" s="11" t="n">
        <f aca="false">G14*0.003</f>
        <v>1008.828</v>
      </c>
      <c r="H18" s="11" t="n">
        <f aca="false">H14*0.003</f>
        <v>1023.471</v>
      </c>
      <c r="I18" s="11" t="n">
        <f aca="false">I14*0.003</f>
        <v>1253.817</v>
      </c>
      <c r="J18" s="11" t="n">
        <f aca="false">J14*0.003</f>
        <v>1274.421</v>
      </c>
      <c r="K18" s="11" t="n">
        <f aca="false">K14*0.003</f>
        <v>1069.389</v>
      </c>
      <c r="L18" s="11" t="n">
        <f aca="false">L14*0.003</f>
        <v>1008.222</v>
      </c>
      <c r="M18" s="11" t="n">
        <f aca="false">M14*0.003</f>
        <v>0</v>
      </c>
      <c r="N18" s="11" t="n">
        <f aca="false">SUM(B18:M18)</f>
        <v>11457.83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762.811</v>
      </c>
      <c r="C21" s="15" t="n">
        <f aca="false">SUM(C15:C20)</f>
        <v>48437.404</v>
      </c>
      <c r="D21" s="15" t="n">
        <f aca="false">SUM(D15:D20)</f>
        <v>48683.965</v>
      </c>
      <c r="E21" s="15" t="n">
        <f aca="false">SUM(E15:E20)</f>
        <v>48857.3</v>
      </c>
      <c r="F21" s="15" t="n">
        <f aca="false">SUM(F15:F20)</f>
        <v>48930.203</v>
      </c>
      <c r="G21" s="15" t="n">
        <f aca="false">SUM(G15:G20)</f>
        <v>48896.828</v>
      </c>
      <c r="H21" s="15" t="n">
        <f aca="false">SUM(H15:H20)</f>
        <v>48911.471</v>
      </c>
      <c r="I21" s="15" t="n">
        <f aca="false">SUM(I15:I20)</f>
        <v>49141.817</v>
      </c>
      <c r="J21" s="15" t="n">
        <f aca="false">SUM(J15:J20)</f>
        <v>49162.421</v>
      </c>
      <c r="K21" s="15" t="n">
        <f aca="false">SUM(K15:K20)</f>
        <v>51950.389</v>
      </c>
      <c r="L21" s="15" t="n">
        <f aca="false">SUM(L15:L20)</f>
        <v>51889.222</v>
      </c>
      <c r="M21" s="15" t="n">
        <f aca="false">SUM(M15:M20)</f>
        <v>47888</v>
      </c>
      <c r="N21" s="15" t="n">
        <f aca="false">SUM(B21:M21)</f>
        <v>591511.83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328174.189</v>
      </c>
      <c r="C22" s="15" t="n">
        <f aca="false">C12-C21</f>
        <v>220030.596</v>
      </c>
      <c r="D22" s="15" t="n">
        <f aca="false">D12-D21</f>
        <v>241971.035</v>
      </c>
      <c r="E22" s="15" t="n">
        <f aca="false">E12-E21</f>
        <v>274242.7</v>
      </c>
      <c r="F22" s="15" t="n">
        <f aca="false">F12-F21</f>
        <v>298470.797</v>
      </c>
      <c r="G22" s="15" t="n">
        <f aca="false">G12-G21</f>
        <v>287379.172</v>
      </c>
      <c r="H22" s="15" t="n">
        <f aca="false">H12-H21</f>
        <v>292245.529</v>
      </c>
      <c r="I22" s="15" t="n">
        <f aca="false">I12-I21</f>
        <v>368797.183</v>
      </c>
      <c r="J22" s="15" t="n">
        <f aca="false">J12-J21</f>
        <v>375644.579</v>
      </c>
      <c r="K22" s="15" t="n">
        <f aca="false">K12-K21</f>
        <v>304512.611</v>
      </c>
      <c r="L22" s="15" t="n">
        <f aca="false">L12-L21</f>
        <v>284184.778</v>
      </c>
      <c r="M22" s="15" t="n">
        <f aca="false">M12-M21</f>
        <v>-47888</v>
      </c>
      <c r="N22" s="15" t="n">
        <f aca="false">SUM(B22:M22)</f>
        <v>3227765.169</v>
      </c>
    </row>
    <row r="23" customFormat="false" ht="17" hidden="false" customHeight="false" outlineLevel="0" collapsed="false">
      <c r="A23" s="5" t="s">
        <v>32</v>
      </c>
      <c r="B23" s="11" t="n">
        <v>16100</v>
      </c>
      <c r="C23" s="11" t="n">
        <v>6540</v>
      </c>
      <c r="D23" s="11" t="n">
        <v>7420</v>
      </c>
      <c r="E23" s="11" t="n">
        <v>9280</v>
      </c>
      <c r="F23" s="11" t="n">
        <v>12720</v>
      </c>
      <c r="G23" s="11" t="n">
        <v>10390</v>
      </c>
      <c r="H23" s="11" t="n">
        <v>10830</v>
      </c>
      <c r="I23" s="11" t="n">
        <v>20230</v>
      </c>
      <c r="J23" s="11" t="n">
        <v>25730</v>
      </c>
      <c r="K23" s="11" t="n">
        <v>13970</v>
      </c>
      <c r="L23" s="11" t="n">
        <v>10130</v>
      </c>
      <c r="M23" s="11"/>
      <c r="N23" s="11" t="n">
        <f aca="false">SUM(B23:M23)</f>
        <v>1433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4300</v>
      </c>
      <c r="C26" s="11" t="n">
        <v>14300</v>
      </c>
      <c r="D26" s="11" t="n">
        <v>14300</v>
      </c>
      <c r="E26" s="11" t="n">
        <v>14300</v>
      </c>
      <c r="F26" s="11" t="n">
        <v>14300</v>
      </c>
      <c r="G26" s="11" t="n">
        <v>19800</v>
      </c>
      <c r="H26" s="11" t="n">
        <v>18800</v>
      </c>
      <c r="I26" s="11" t="n">
        <v>18800</v>
      </c>
      <c r="J26" s="11" t="n">
        <v>18800</v>
      </c>
      <c r="K26" s="11" t="n">
        <v>18800</v>
      </c>
      <c r="L26" s="11" t="n">
        <v>18800</v>
      </c>
      <c r="M26" s="11"/>
      <c r="N26" s="11" t="n">
        <f aca="false">SUM(B26:M26)</f>
        <v>185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9162.811</v>
      </c>
      <c r="C30" s="15" t="n">
        <f aca="false">C21+C23+C26</f>
        <v>69277.404</v>
      </c>
      <c r="D30" s="15" t="n">
        <f aca="false">D21+D23+D26</f>
        <v>70403.965</v>
      </c>
      <c r="E30" s="15" t="n">
        <f aca="false">E21+E23+E26</f>
        <v>72437.3</v>
      </c>
      <c r="F30" s="15" t="n">
        <f aca="false">F21+F23+F26</f>
        <v>75950.203</v>
      </c>
      <c r="G30" s="15" t="n">
        <f aca="false">G21+G23+G26</f>
        <v>79086.828</v>
      </c>
      <c r="H30" s="15" t="n">
        <f aca="false">H21+H23+H26</f>
        <v>78541.471</v>
      </c>
      <c r="I30" s="15" t="n">
        <f aca="false">I21+I23+I26</f>
        <v>88171.817</v>
      </c>
      <c r="J30" s="15" t="n">
        <f aca="false">J21+J23+J26</f>
        <v>93692.421</v>
      </c>
      <c r="K30" s="15" t="n">
        <f aca="false">K21+K23+K26</f>
        <v>84720.389</v>
      </c>
      <c r="L30" s="15" t="n">
        <f aca="false">L21+L23+L26</f>
        <v>80819.222</v>
      </c>
      <c r="M30" s="15" t="n">
        <f aca="false">M21+M23+M26</f>
        <v>47888</v>
      </c>
      <c r="N30" s="15" t="n">
        <f aca="false">SUM(B30:M30)</f>
        <v>920151.83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97774.189</v>
      </c>
      <c r="C31" s="15" t="n">
        <f aca="false">C14-C30</f>
        <v>199190.596</v>
      </c>
      <c r="D31" s="15" t="n">
        <f aca="false">D14-D30</f>
        <v>220251.035</v>
      </c>
      <c r="E31" s="15" t="n">
        <f aca="false">E14-E30</f>
        <v>250662.7</v>
      </c>
      <c r="F31" s="15" t="n">
        <f aca="false">F14-F30</f>
        <v>271450.797</v>
      </c>
      <c r="G31" s="15" t="n">
        <f aca="false">G14-G30</f>
        <v>257189.172</v>
      </c>
      <c r="H31" s="15" t="n">
        <f aca="false">H14-H30</f>
        <v>262615.529</v>
      </c>
      <c r="I31" s="15" t="n">
        <f aca="false">I14-I30</f>
        <v>329767.183</v>
      </c>
      <c r="J31" s="15" t="n">
        <f aca="false">J14-J30</f>
        <v>331114.579</v>
      </c>
      <c r="K31" s="15" t="n">
        <f aca="false">K14-K30</f>
        <v>271742.611</v>
      </c>
      <c r="L31" s="15" t="n">
        <f aca="false">L14-L30</f>
        <v>255254.778</v>
      </c>
      <c r="M31" s="15" t="n">
        <f aca="false">M14-M30</f>
        <v>-47888</v>
      </c>
      <c r="N31" s="15" t="n">
        <f aca="false">SUM(B31:M31)</f>
        <v>2899125.16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97774.189</v>
      </c>
      <c r="C33" s="15" t="n">
        <f aca="false">C31+C32</f>
        <v>199190.596</v>
      </c>
      <c r="D33" s="15" t="n">
        <f aca="false">D31+D32</f>
        <v>220251.035</v>
      </c>
      <c r="E33" s="15" t="n">
        <f aca="false">E31+E32</f>
        <v>250662.7</v>
      </c>
      <c r="F33" s="15" t="n">
        <f aca="false">F31+F32</f>
        <v>271450.797</v>
      </c>
      <c r="G33" s="15" t="n">
        <f aca="false">G31+G32</f>
        <v>257189.172</v>
      </c>
      <c r="H33" s="15" t="n">
        <f aca="false">H31+H32</f>
        <v>262615.529</v>
      </c>
      <c r="I33" s="15" t="n">
        <f aca="false">I31+I32</f>
        <v>329767.183</v>
      </c>
      <c r="J33" s="15" t="n">
        <f aca="false">J31+J32</f>
        <v>331114.579</v>
      </c>
      <c r="K33" s="15" t="n">
        <f aca="false">K31+K32</f>
        <v>271742.611</v>
      </c>
      <c r="L33" s="15" t="n">
        <f aca="false">L31+L32</f>
        <v>255254.778</v>
      </c>
      <c r="M33" s="15" t="n">
        <f aca="false">M31+M32</f>
        <v>-47888</v>
      </c>
      <c r="N33" s="15" t="n">
        <f aca="false">SUM(B33:M33)</f>
        <v>2899125.169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6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25" t="s">
        <v>16</v>
      </c>
      <c r="B4" s="11" t="n">
        <v>165232</v>
      </c>
      <c r="C4" s="11" t="n">
        <v>136496</v>
      </c>
      <c r="D4" s="11" t="n">
        <v>143680</v>
      </c>
      <c r="E4" s="11" t="n">
        <v>165232</v>
      </c>
      <c r="F4" s="11" t="n">
        <v>165232</v>
      </c>
      <c r="G4" s="11" t="n">
        <v>150864</v>
      </c>
      <c r="H4" s="11" t="n">
        <v>150864</v>
      </c>
      <c r="I4" s="11" t="n">
        <v>179600</v>
      </c>
      <c r="J4" s="11" t="n">
        <v>136496</v>
      </c>
      <c r="K4" s="11" t="n">
        <v>158048</v>
      </c>
      <c r="L4" s="11" t="n">
        <v>177792</v>
      </c>
      <c r="M4" s="11"/>
      <c r="N4" s="11" t="n">
        <f aca="false">SUM(B4:M4)</f>
        <v>1729536</v>
      </c>
    </row>
    <row r="5" customFormat="false" ht="17" hidden="false" customHeight="false" outlineLevel="0" collapsed="false">
      <c r="A5" s="2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25" t="s">
        <v>18</v>
      </c>
      <c r="B6" s="11" t="n">
        <v>12779</v>
      </c>
      <c r="C6" s="11" t="n">
        <v>20254</v>
      </c>
      <c r="D6" s="11" t="n">
        <v>22520</v>
      </c>
      <c r="E6" s="11" t="n">
        <v>35618</v>
      </c>
      <c r="F6" s="11" t="n">
        <v>28418</v>
      </c>
      <c r="G6" s="11" t="n">
        <v>23886</v>
      </c>
      <c r="H6" s="11" t="n">
        <v>42786</v>
      </c>
      <c r="I6" s="11" t="n">
        <v>32950</v>
      </c>
      <c r="J6" s="11" t="n">
        <v>38344</v>
      </c>
      <c r="K6" s="11" t="n">
        <v>26152</v>
      </c>
      <c r="L6" s="11" t="n">
        <v>25308</v>
      </c>
      <c r="M6" s="11"/>
      <c r="N6" s="11" t="n">
        <f aca="false">SUM(B6:M6)</f>
        <v>309015</v>
      </c>
    </row>
    <row r="7" customFormat="false" ht="17" hidden="false" customHeight="false" outlineLevel="0" collapsed="false">
      <c r="A7" s="2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2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2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2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2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26" t="s">
        <v>23</v>
      </c>
      <c r="B12" s="15" t="n">
        <f aca="false">SUM(B4:B11)</f>
        <v>208011</v>
      </c>
      <c r="C12" s="15" t="n">
        <f aca="false">SUM(C4:C11)</f>
        <v>186750</v>
      </c>
      <c r="D12" s="15" t="n">
        <f aca="false">SUM(D4:D11)</f>
        <v>196200</v>
      </c>
      <c r="E12" s="15" t="n">
        <f aca="false">SUM(E4:E11)</f>
        <v>230850</v>
      </c>
      <c r="F12" s="15" t="n">
        <f aca="false">SUM(F4:F11)</f>
        <v>223650</v>
      </c>
      <c r="G12" s="15" t="n">
        <f aca="false">SUM(G4:G11)</f>
        <v>204750</v>
      </c>
      <c r="H12" s="15" t="n">
        <f aca="false">SUM(H4:H11)</f>
        <v>223650</v>
      </c>
      <c r="I12" s="15" t="n">
        <f aca="false">SUM(I4:I11)</f>
        <v>242550</v>
      </c>
      <c r="J12" s="15" t="n">
        <f aca="false">SUM(J4:J11)</f>
        <v>204840</v>
      </c>
      <c r="K12" s="15" t="n">
        <f aca="false">SUM(K4:K11)</f>
        <v>214200</v>
      </c>
      <c r="L12" s="15" t="n">
        <f aca="false">SUM(L4:L11)</f>
        <v>233100</v>
      </c>
      <c r="M12" s="15" t="n">
        <f aca="false">SUM(M4:M11)</f>
        <v>0</v>
      </c>
      <c r="N12" s="15" t="n">
        <f aca="false">SUM(B12:M12)</f>
        <v>2368551</v>
      </c>
    </row>
    <row r="13" customFormat="false" ht="17" hidden="false" customHeight="false" outlineLevel="0" collapsed="false">
      <c r="A13" s="2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26" t="s">
        <v>25</v>
      </c>
      <c r="B14" s="15" t="n">
        <f aca="false">B12+B13</f>
        <v>208011</v>
      </c>
      <c r="C14" s="15" t="n">
        <f aca="false">C12+C13</f>
        <v>186750</v>
      </c>
      <c r="D14" s="15" t="n">
        <f aca="false">D12+D13</f>
        <v>196200</v>
      </c>
      <c r="E14" s="15" t="n">
        <f aca="false">E12+E13</f>
        <v>230850</v>
      </c>
      <c r="F14" s="15" t="n">
        <f aca="false">F12+F13</f>
        <v>223650</v>
      </c>
      <c r="G14" s="15" t="n">
        <f aca="false">G12+G13</f>
        <v>204750</v>
      </c>
      <c r="H14" s="15" t="n">
        <f aca="false">H12+H13</f>
        <v>223650</v>
      </c>
      <c r="I14" s="15" t="n">
        <f aca="false">I12+I13</f>
        <v>242550</v>
      </c>
      <c r="J14" s="15" t="n">
        <f aca="false">J12+J13</f>
        <v>204840</v>
      </c>
      <c r="K14" s="15" t="n">
        <f aca="false">K12+K13</f>
        <v>214200</v>
      </c>
      <c r="L14" s="15" t="n">
        <f aca="false">L12+L13</f>
        <v>233100</v>
      </c>
      <c r="M14" s="15" t="n">
        <f aca="false">M12+M13</f>
        <v>0</v>
      </c>
      <c r="N14" s="15" t="n">
        <f aca="false">SUM(B14:M14)</f>
        <v>2368551</v>
      </c>
    </row>
    <row r="15" customFormat="false" ht="17" hidden="false" customHeight="false" outlineLevel="0" collapsed="false">
      <c r="A15" s="2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2793</v>
      </c>
      <c r="L15" s="11" t="n">
        <v>12793</v>
      </c>
      <c r="M15" s="11" t="n">
        <v>11630</v>
      </c>
      <c r="N15" s="11" t="n">
        <f aca="false">SUM(B15:M15)</f>
        <v>141406</v>
      </c>
    </row>
    <row r="16" customFormat="false" ht="17" hidden="false" customHeight="false" outlineLevel="0" collapsed="false">
      <c r="A16" s="2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20130</v>
      </c>
      <c r="L16" s="11" t="n">
        <v>20130</v>
      </c>
      <c r="M16" s="11" t="n">
        <v>18300</v>
      </c>
      <c r="N16" s="11" t="n">
        <f aca="false">SUM(B16:M16)</f>
        <v>223260</v>
      </c>
    </row>
    <row r="17" customFormat="false" ht="17" hidden="false" customHeight="false" outlineLevel="0" collapsed="false">
      <c r="A17" s="2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25" t="s">
        <v>29</v>
      </c>
      <c r="B18" s="11" t="n">
        <f aca="false">B14*0.003</f>
        <v>624.033</v>
      </c>
      <c r="C18" s="11" t="n">
        <f aca="false">C14*0.003</f>
        <v>560.25</v>
      </c>
      <c r="D18" s="11" t="n">
        <f aca="false">D14*0.003</f>
        <v>588.6</v>
      </c>
      <c r="E18" s="11" t="n">
        <f aca="false">E14*0.003</f>
        <v>692.55</v>
      </c>
      <c r="F18" s="11" t="n">
        <f aca="false">F14*0.003</f>
        <v>670.95</v>
      </c>
      <c r="G18" s="11" t="n">
        <f aca="false">G14*0.003</f>
        <v>614.25</v>
      </c>
      <c r="H18" s="11" t="n">
        <f aca="false">H14*0.003</f>
        <v>670.95</v>
      </c>
      <c r="I18" s="11" t="n">
        <f aca="false">I14*0.003</f>
        <v>727.65</v>
      </c>
      <c r="J18" s="11" t="n">
        <f aca="false">J14*0.003</f>
        <v>614.52</v>
      </c>
      <c r="K18" s="11" t="n">
        <f aca="false">K14*0.003</f>
        <v>642.6</v>
      </c>
      <c r="L18" s="11" t="n">
        <f aca="false">L14*0.003</f>
        <v>699.3</v>
      </c>
      <c r="M18" s="11" t="n">
        <f aca="false">M14*0.003</f>
        <v>0</v>
      </c>
      <c r="N18" s="11" t="n">
        <f aca="false">SUM(B18:M18)</f>
        <v>7105.653</v>
      </c>
    </row>
    <row r="19" customFormat="false" ht="17" hidden="false" customHeight="false" outlineLevel="0" collapsed="false">
      <c r="A19" s="2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2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26" t="s">
        <v>30</v>
      </c>
      <c r="B21" s="15" t="n">
        <f aca="false">SUM(B15:B20)</f>
        <v>30394.033</v>
      </c>
      <c r="C21" s="15" t="n">
        <f aca="false">SUM(C15:C20)</f>
        <v>30330.25</v>
      </c>
      <c r="D21" s="15" t="n">
        <f aca="false">SUM(D15:D20)</f>
        <v>30358.6</v>
      </c>
      <c r="E21" s="15" t="n">
        <f aca="false">SUM(E15:E20)</f>
        <v>30622.55</v>
      </c>
      <c r="F21" s="15" t="n">
        <f aca="false">SUM(F15:F20)</f>
        <v>30600.95</v>
      </c>
      <c r="G21" s="15" t="n">
        <f aca="false">SUM(G15:G20)</f>
        <v>30544.25</v>
      </c>
      <c r="H21" s="15" t="n">
        <f aca="false">SUM(H15:H20)</f>
        <v>30600.95</v>
      </c>
      <c r="I21" s="15" t="n">
        <f aca="false">SUM(I15:I20)</f>
        <v>30657.65</v>
      </c>
      <c r="J21" s="15" t="n">
        <f aca="false">SUM(J15:J20)</f>
        <v>30544.52</v>
      </c>
      <c r="K21" s="15" t="n">
        <f aca="false">SUM(K15:K20)</f>
        <v>33565.6</v>
      </c>
      <c r="L21" s="15" t="n">
        <f aca="false">SUM(L15:L20)</f>
        <v>33622.3</v>
      </c>
      <c r="M21" s="15" t="n">
        <f aca="false">SUM(M15:M20)</f>
        <v>29930</v>
      </c>
      <c r="N21" s="15" t="n">
        <f aca="false">SUM(B21:M21)</f>
        <v>371771.653</v>
      </c>
    </row>
    <row r="22" customFormat="false" ht="17" hidden="false" customHeight="false" outlineLevel="0" collapsed="false">
      <c r="A22" s="26" t="s">
        <v>31</v>
      </c>
      <c r="B22" s="15" t="n">
        <f aca="false">B12-B21</f>
        <v>177616.967</v>
      </c>
      <c r="C22" s="15" t="n">
        <f aca="false">C12-C21</f>
        <v>156419.75</v>
      </c>
      <c r="D22" s="15" t="n">
        <f aca="false">D12-D21</f>
        <v>165841.4</v>
      </c>
      <c r="E22" s="15" t="n">
        <f aca="false">E12-E21</f>
        <v>200227.45</v>
      </c>
      <c r="F22" s="15" t="n">
        <f aca="false">F12-F21</f>
        <v>193049.05</v>
      </c>
      <c r="G22" s="15" t="n">
        <f aca="false">G12-G21</f>
        <v>174205.75</v>
      </c>
      <c r="H22" s="15" t="n">
        <f aca="false">H12-H21</f>
        <v>193049.05</v>
      </c>
      <c r="I22" s="15" t="n">
        <f aca="false">I12-I21</f>
        <v>211892.35</v>
      </c>
      <c r="J22" s="15" t="n">
        <f aca="false">J12-J21</f>
        <v>174295.48</v>
      </c>
      <c r="K22" s="15" t="n">
        <f aca="false">K12-K21</f>
        <v>180634.4</v>
      </c>
      <c r="L22" s="15" t="n">
        <f aca="false">L12-L21</f>
        <v>199477.7</v>
      </c>
      <c r="M22" s="15" t="n">
        <f aca="false">M12-M21</f>
        <v>-29930</v>
      </c>
      <c r="N22" s="15" t="n">
        <f aca="false">SUM(B22:M22)</f>
        <v>1996779.347</v>
      </c>
    </row>
    <row r="23" customFormat="false" ht="17" hidden="false" customHeight="false" outlineLevel="0" collapsed="false">
      <c r="A23" s="25" t="s">
        <v>32</v>
      </c>
      <c r="B23" s="11" t="n">
        <v>4790</v>
      </c>
      <c r="C23" s="11" t="n">
        <v>3950</v>
      </c>
      <c r="D23" s="11" t="n">
        <v>4320</v>
      </c>
      <c r="E23" s="11" t="n">
        <v>5690</v>
      </c>
      <c r="F23" s="11" t="n">
        <v>5400</v>
      </c>
      <c r="G23" s="11" t="n">
        <v>5160</v>
      </c>
      <c r="H23" s="11" t="n">
        <v>5400</v>
      </c>
      <c r="I23" s="11" t="n">
        <v>6150</v>
      </c>
      <c r="J23" s="11" t="n">
        <v>4910</v>
      </c>
      <c r="K23" s="11" t="n">
        <v>4920</v>
      </c>
      <c r="L23" s="11" t="n">
        <v>5670</v>
      </c>
      <c r="M23" s="11"/>
      <c r="N23" s="11" t="n">
        <f aca="false">SUM(B23:M23)</f>
        <v>56360</v>
      </c>
    </row>
    <row r="24" customFormat="false" ht="17" hidden="false" customHeight="false" outlineLevel="0" collapsed="false">
      <c r="A24" s="2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2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25" t="s">
        <v>34</v>
      </c>
      <c r="B26" s="11" t="n">
        <v>8700</v>
      </c>
      <c r="C26" s="11" t="n">
        <v>8700</v>
      </c>
      <c r="D26" s="11" t="n">
        <v>8700</v>
      </c>
      <c r="E26" s="11" t="n">
        <v>8700</v>
      </c>
      <c r="F26" s="11" t="n">
        <v>8700</v>
      </c>
      <c r="G26" s="11" t="n">
        <v>9600</v>
      </c>
      <c r="H26" s="11" t="n">
        <v>8700</v>
      </c>
      <c r="I26" s="11" t="n">
        <v>8700</v>
      </c>
      <c r="J26" s="11" t="n">
        <v>8700</v>
      </c>
      <c r="K26" s="11" t="n">
        <v>8700</v>
      </c>
      <c r="L26" s="11" t="n">
        <v>8700</v>
      </c>
      <c r="M26" s="11"/>
      <c r="N26" s="11" t="n">
        <f aca="false">SUM(B26:M26)</f>
        <v>96600</v>
      </c>
    </row>
    <row r="27" customFormat="false" ht="17" hidden="false" customHeight="false" outlineLevel="0" collapsed="false">
      <c r="A27" s="2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2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2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26" t="s">
        <v>37</v>
      </c>
      <c r="B30" s="15" t="n">
        <f aca="false">B21+B23+B26</f>
        <v>43884.033</v>
      </c>
      <c r="C30" s="15" t="n">
        <f aca="false">C21+C23+C26</f>
        <v>42980.25</v>
      </c>
      <c r="D30" s="15" t="n">
        <f aca="false">D21+D23+D26</f>
        <v>43378.6</v>
      </c>
      <c r="E30" s="15" t="n">
        <f aca="false">E21+E23+E26</f>
        <v>45012.55</v>
      </c>
      <c r="F30" s="15" t="n">
        <f aca="false">F21+F23+F26</f>
        <v>44700.95</v>
      </c>
      <c r="G30" s="15" t="n">
        <f aca="false">G21+G23+G26</f>
        <v>45304.25</v>
      </c>
      <c r="H30" s="15" t="n">
        <f aca="false">H21+H23+H26</f>
        <v>44700.95</v>
      </c>
      <c r="I30" s="15" t="n">
        <f aca="false">I21+I23+I26</f>
        <v>45507.65</v>
      </c>
      <c r="J30" s="15" t="n">
        <f aca="false">J21+J23+J26</f>
        <v>44154.52</v>
      </c>
      <c r="K30" s="15" t="n">
        <f aca="false">K21+K23+K26</f>
        <v>47185.6</v>
      </c>
      <c r="L30" s="15" t="n">
        <f aca="false">L21+L23+L26</f>
        <v>47992.3</v>
      </c>
      <c r="M30" s="15" t="n">
        <f aca="false">M21+M23+M26</f>
        <v>29930</v>
      </c>
      <c r="N30" s="15" t="n">
        <f aca="false">SUM(B30:M30)</f>
        <v>524731.653</v>
      </c>
    </row>
    <row r="31" customFormat="false" ht="17" hidden="false" customHeight="false" outlineLevel="0" collapsed="false">
      <c r="A31" s="26" t="s">
        <v>38</v>
      </c>
      <c r="B31" s="15" t="n">
        <f aca="false">B14-B30</f>
        <v>164126.967</v>
      </c>
      <c r="C31" s="15" t="n">
        <f aca="false">C14-C30</f>
        <v>143769.75</v>
      </c>
      <c r="D31" s="15" t="n">
        <f aca="false">D14-D30</f>
        <v>152821.4</v>
      </c>
      <c r="E31" s="15" t="n">
        <f aca="false">E14-E30</f>
        <v>185837.45</v>
      </c>
      <c r="F31" s="15" t="n">
        <f aca="false">F14-F30</f>
        <v>178949.05</v>
      </c>
      <c r="G31" s="15" t="n">
        <f aca="false">G14-G30</f>
        <v>159445.75</v>
      </c>
      <c r="H31" s="15" t="n">
        <f aca="false">H14-H30</f>
        <v>178949.05</v>
      </c>
      <c r="I31" s="15" t="n">
        <f aca="false">I14-I30</f>
        <v>197042.35</v>
      </c>
      <c r="J31" s="15" t="n">
        <f aca="false">J14-J30</f>
        <v>160685.48</v>
      </c>
      <c r="K31" s="15" t="n">
        <f aca="false">K14-K30</f>
        <v>167014.4</v>
      </c>
      <c r="L31" s="15" t="n">
        <f aca="false">L14-L30</f>
        <v>185107.7</v>
      </c>
      <c r="M31" s="15" t="n">
        <f aca="false">M14-M30</f>
        <v>-29930</v>
      </c>
      <c r="N31" s="15" t="n">
        <f aca="false">SUM(B31:M31)</f>
        <v>1843819.347</v>
      </c>
    </row>
    <row r="32" customFormat="false" ht="17" hidden="false" customHeight="false" outlineLevel="0" collapsed="false">
      <c r="A32" s="2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26" t="s">
        <v>40</v>
      </c>
      <c r="B33" s="15" t="n">
        <f aca="false">B31+B32</f>
        <v>164126.967</v>
      </c>
      <c r="C33" s="15" t="n">
        <f aca="false">C31+C32</f>
        <v>143769.75</v>
      </c>
      <c r="D33" s="15" t="n">
        <f aca="false">D31+D32</f>
        <v>152821.4</v>
      </c>
      <c r="E33" s="15" t="n">
        <f aca="false">E31+E32</f>
        <v>185837.45</v>
      </c>
      <c r="F33" s="15" t="n">
        <f aca="false">F31+F32</f>
        <v>178949.05</v>
      </c>
      <c r="G33" s="15" t="n">
        <f aca="false">G31+G32</f>
        <v>159445.75</v>
      </c>
      <c r="H33" s="15" t="n">
        <f aca="false">H31+H32</f>
        <v>178949.05</v>
      </c>
      <c r="I33" s="15" t="n">
        <f aca="false">I31+I32</f>
        <v>197042.35</v>
      </c>
      <c r="J33" s="15" t="n">
        <f aca="false">J31+J32</f>
        <v>160685.48</v>
      </c>
      <c r="K33" s="15" t="n">
        <f aca="false">K31+K32</f>
        <v>167014.4</v>
      </c>
      <c r="L33" s="15" t="n">
        <f aca="false">L31+L32</f>
        <v>185107.7</v>
      </c>
      <c r="M33" s="15" t="n">
        <f aca="false">M31+M32</f>
        <v>-29930</v>
      </c>
      <c r="N33" s="15" t="n">
        <f aca="false">SUM(B33:M33)</f>
        <v>1843819.347</v>
      </c>
    </row>
    <row r="34" customFormat="false" ht="17" hidden="false" customHeight="false" outlineLevel="0" collapsed="false">
      <c r="A34" s="16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A35" s="16"/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A36" s="16"/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  <row r="37" customFormat="false" ht="17" hidden="false" customHeight="false" outlineLevel="0" collapsed="false">
      <c r="A37" s="16"/>
      <c r="B37" s="16"/>
      <c r="C37" s="16"/>
      <c r="D37" s="16"/>
      <c r="E37" s="16"/>
      <c r="F37" s="16"/>
      <c r="G37" s="16"/>
      <c r="H37" s="16"/>
      <c r="I37" s="16"/>
      <c r="J37" s="16"/>
      <c r="K37" s="16"/>
      <c r="L37" s="16"/>
      <c r="M37" s="16"/>
      <c r="N37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79600</v>
      </c>
      <c r="C4" s="11" t="n">
        <v>172416</v>
      </c>
      <c r="D4" s="11" t="n">
        <v>158048</v>
      </c>
      <c r="E4" s="11" t="n">
        <v>172416</v>
      </c>
      <c r="F4" s="11" t="n">
        <v>172416</v>
      </c>
      <c r="G4" s="11" t="n">
        <v>172416</v>
      </c>
      <c r="H4" s="11" t="n">
        <v>165232</v>
      </c>
      <c r="I4" s="11" t="n">
        <v>179600</v>
      </c>
      <c r="J4" s="11" t="n">
        <v>172416</v>
      </c>
      <c r="K4" s="11" t="n">
        <v>165232</v>
      </c>
      <c r="L4" s="11" t="n">
        <v>185200</v>
      </c>
      <c r="M4" s="11"/>
      <c r="N4" s="11" t="n">
        <f aca="false">SUM(B4:M4)</f>
        <v>189499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77950</v>
      </c>
      <c r="C6" s="11" t="n">
        <v>63084</v>
      </c>
      <c r="D6" s="11" t="n">
        <v>54951</v>
      </c>
      <c r="E6" s="11" t="n">
        <v>66684</v>
      </c>
      <c r="F6" s="11" t="n">
        <v>64884</v>
      </c>
      <c r="G6" s="11" t="n">
        <v>63084</v>
      </c>
      <c r="H6" s="11" t="n">
        <v>59018</v>
      </c>
      <c r="I6" s="11" t="n">
        <v>78500</v>
      </c>
      <c r="J6" s="11" t="n">
        <v>63084</v>
      </c>
      <c r="K6" s="11" t="n">
        <v>59018</v>
      </c>
      <c r="L6" s="11" t="n">
        <v>61550</v>
      </c>
      <c r="M6" s="11"/>
      <c r="N6" s="11" t="n">
        <f aca="false">SUM(B6:M6)</f>
        <v>71180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7550</v>
      </c>
      <c r="C12" s="15" t="n">
        <f aca="false">SUM(C4:C11)</f>
        <v>265500</v>
      </c>
      <c r="D12" s="15" t="n">
        <f aca="false">SUM(D4:D11)</f>
        <v>242999</v>
      </c>
      <c r="E12" s="15" t="n">
        <f aca="false">SUM(E4:E11)</f>
        <v>269100</v>
      </c>
      <c r="F12" s="15" t="n">
        <f aca="false">SUM(F4:F11)</f>
        <v>267300</v>
      </c>
      <c r="G12" s="15" t="n">
        <f aca="false">SUM(G4:G11)</f>
        <v>265500</v>
      </c>
      <c r="H12" s="15" t="n">
        <f aca="false">SUM(H4:H11)</f>
        <v>254250</v>
      </c>
      <c r="I12" s="15" t="n">
        <f aca="false">SUM(I4:I11)</f>
        <v>288100</v>
      </c>
      <c r="J12" s="15" t="n">
        <f aca="false">SUM(J4:J11)</f>
        <v>265500</v>
      </c>
      <c r="K12" s="15" t="n">
        <f aca="false">SUM(K4:K11)</f>
        <v>254250</v>
      </c>
      <c r="L12" s="15" t="n">
        <f aca="false">SUM(L4:L11)</f>
        <v>276750</v>
      </c>
      <c r="M12" s="15" t="n">
        <f aca="false">SUM(M4:M11)</f>
        <v>0</v>
      </c>
      <c r="N12" s="15" t="n">
        <f aca="false">SUM(B12:M12)</f>
        <v>2936799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7550</v>
      </c>
      <c r="C14" s="15" t="n">
        <f aca="false">C12+C13</f>
        <v>265500</v>
      </c>
      <c r="D14" s="15" t="n">
        <f aca="false">D12+D13</f>
        <v>242999</v>
      </c>
      <c r="E14" s="15" t="n">
        <f aca="false">E12+E13</f>
        <v>269100</v>
      </c>
      <c r="F14" s="15" t="n">
        <f aca="false">F12+F13</f>
        <v>267300</v>
      </c>
      <c r="G14" s="15" t="n">
        <f aca="false">G12+G13</f>
        <v>265500</v>
      </c>
      <c r="H14" s="15" t="n">
        <f aca="false">H12+H13</f>
        <v>254250</v>
      </c>
      <c r="I14" s="15" t="n">
        <f aca="false">I12+I13</f>
        <v>288100</v>
      </c>
      <c r="J14" s="15" t="n">
        <f aca="false">J12+J13</f>
        <v>265500</v>
      </c>
      <c r="K14" s="15" t="n">
        <f aca="false">K12+K13</f>
        <v>254250</v>
      </c>
      <c r="L14" s="15" t="n">
        <f aca="false">L12+L13</f>
        <v>276750</v>
      </c>
      <c r="M14" s="15" t="n">
        <f aca="false">M12+M13</f>
        <v>0</v>
      </c>
      <c r="N14" s="15" t="n">
        <f aca="false">SUM(B14:M14)</f>
        <v>2936799</v>
      </c>
    </row>
    <row r="15" customFormat="false" ht="17" hidden="false" customHeight="false" outlineLevel="0" collapsed="false">
      <c r="A15" s="5" t="s">
        <v>26</v>
      </c>
      <c r="B15" s="11" t="n">
        <v>14911</v>
      </c>
      <c r="C15" s="11" t="n">
        <v>14911</v>
      </c>
      <c r="D15" s="11" t="n">
        <v>14911</v>
      </c>
      <c r="E15" s="11" t="n">
        <v>15119</v>
      </c>
      <c r="F15" s="11" t="n">
        <v>15119</v>
      </c>
      <c r="G15" s="11" t="n">
        <v>15119</v>
      </c>
      <c r="H15" s="11" t="n">
        <v>15119</v>
      </c>
      <c r="I15" s="11" t="n">
        <v>15119</v>
      </c>
      <c r="J15" s="11" t="n">
        <v>15119</v>
      </c>
      <c r="K15" s="11" t="n">
        <v>15119</v>
      </c>
      <c r="L15" s="11" t="n">
        <v>15119</v>
      </c>
      <c r="M15" s="11" t="n">
        <v>15119</v>
      </c>
      <c r="N15" s="11" t="n">
        <f aca="false">SUM(B15:M15)</f>
        <v>180804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3790</v>
      </c>
      <c r="L16" s="11" t="n">
        <v>23790</v>
      </c>
      <c r="M16" s="11" t="n">
        <v>23790</v>
      </c>
      <c r="N16" s="11" t="n">
        <f aca="false">SUM(B16:M16)</f>
        <v>2854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62.65</v>
      </c>
      <c r="C18" s="11" t="n">
        <f aca="false">C14*0.003</f>
        <v>796.5</v>
      </c>
      <c r="D18" s="11" t="n">
        <f aca="false">D14*0.003</f>
        <v>728.997</v>
      </c>
      <c r="E18" s="11" t="n">
        <f aca="false">E14*0.003</f>
        <v>807.3</v>
      </c>
      <c r="F18" s="11" t="n">
        <f aca="false">F14*0.003</f>
        <v>801.9</v>
      </c>
      <c r="G18" s="11" t="n">
        <f aca="false">G14*0.003</f>
        <v>796.5</v>
      </c>
      <c r="H18" s="11" t="n">
        <f aca="false">H14*0.003</f>
        <v>762.75</v>
      </c>
      <c r="I18" s="11" t="n">
        <f aca="false">I14*0.003</f>
        <v>864.3</v>
      </c>
      <c r="J18" s="11" t="n">
        <f aca="false">J14*0.003</f>
        <v>796.5</v>
      </c>
      <c r="K18" s="11" t="n">
        <f aca="false">K14*0.003</f>
        <v>762.75</v>
      </c>
      <c r="L18" s="11" t="n">
        <f aca="false">L14*0.003</f>
        <v>830.25</v>
      </c>
      <c r="M18" s="11" t="n">
        <f aca="false">M14*0.003</f>
        <v>0</v>
      </c>
      <c r="N18" s="11" t="n">
        <f aca="false">SUM(B18:M18)</f>
        <v>8810.3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9563.65</v>
      </c>
      <c r="C21" s="15" t="n">
        <f aca="false">SUM(C15:C20)</f>
        <v>39497.5</v>
      </c>
      <c r="D21" s="15" t="n">
        <f aca="false">SUM(D15:D20)</f>
        <v>39429.997</v>
      </c>
      <c r="E21" s="15" t="n">
        <f aca="false">SUM(E15:E20)</f>
        <v>39716.3</v>
      </c>
      <c r="F21" s="15" t="n">
        <f aca="false">SUM(F15:F20)</f>
        <v>39710.9</v>
      </c>
      <c r="G21" s="15" t="n">
        <f aca="false">SUM(G15:G20)</f>
        <v>39705.5</v>
      </c>
      <c r="H21" s="15" t="n">
        <f aca="false">SUM(H15:H20)</f>
        <v>39671.75</v>
      </c>
      <c r="I21" s="15" t="n">
        <f aca="false">SUM(I15:I20)</f>
        <v>39773.3</v>
      </c>
      <c r="J21" s="15" t="n">
        <f aca="false">SUM(J15:J20)</f>
        <v>39705.5</v>
      </c>
      <c r="K21" s="15" t="n">
        <f aca="false">SUM(K15:K20)</f>
        <v>39671.75</v>
      </c>
      <c r="L21" s="15" t="n">
        <f aca="false">SUM(L15:L20)</f>
        <v>39739.25</v>
      </c>
      <c r="M21" s="15" t="n">
        <f aca="false">SUM(M15:M20)</f>
        <v>38909</v>
      </c>
      <c r="N21" s="15" t="n">
        <f aca="false">SUM(B21:M21)</f>
        <v>475094.3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7986.35</v>
      </c>
      <c r="C22" s="15" t="n">
        <f aca="false">C12-C21</f>
        <v>226002.5</v>
      </c>
      <c r="D22" s="15" t="n">
        <f aca="false">D12-D21</f>
        <v>203569.003</v>
      </c>
      <c r="E22" s="15" t="n">
        <f aca="false">E12-E21</f>
        <v>229383.7</v>
      </c>
      <c r="F22" s="15" t="n">
        <f aca="false">F12-F21</f>
        <v>227589.1</v>
      </c>
      <c r="G22" s="15" t="n">
        <f aca="false">G12-G21</f>
        <v>225794.5</v>
      </c>
      <c r="H22" s="15" t="n">
        <f aca="false">H12-H21</f>
        <v>214578.25</v>
      </c>
      <c r="I22" s="15" t="n">
        <f aca="false">I12-I21</f>
        <v>248326.7</v>
      </c>
      <c r="J22" s="15" t="n">
        <f aca="false">J12-J21</f>
        <v>225794.5</v>
      </c>
      <c r="K22" s="15" t="n">
        <f aca="false">K12-K21</f>
        <v>214578.25</v>
      </c>
      <c r="L22" s="15" t="n">
        <f aca="false">L12-L21</f>
        <v>237010.75</v>
      </c>
      <c r="M22" s="15" t="n">
        <f aca="false">M12-M21</f>
        <v>-38909</v>
      </c>
      <c r="N22" s="15" t="n">
        <f aca="false">SUM(B22:M22)</f>
        <v>2461704.603</v>
      </c>
    </row>
    <row r="23" customFormat="false" ht="17" hidden="false" customHeight="false" outlineLevel="0" collapsed="false">
      <c r="A23" s="5" t="s">
        <v>32</v>
      </c>
      <c r="B23" s="11" t="n">
        <v>7620</v>
      </c>
      <c r="C23" s="11" t="n">
        <v>6740</v>
      </c>
      <c r="D23" s="11" t="n">
        <v>5850</v>
      </c>
      <c r="E23" s="11" t="n">
        <v>6880</v>
      </c>
      <c r="F23" s="11" t="n">
        <v>6810</v>
      </c>
      <c r="G23" s="11" t="n">
        <v>6990</v>
      </c>
      <c r="H23" s="11" t="n">
        <v>6290</v>
      </c>
      <c r="I23" s="11" t="n">
        <v>7630</v>
      </c>
      <c r="J23" s="11" t="n">
        <v>6740</v>
      </c>
      <c r="K23" s="11" t="n">
        <v>6550</v>
      </c>
      <c r="L23" s="11" t="n">
        <v>7180</v>
      </c>
      <c r="M23" s="11"/>
      <c r="N23" s="11" t="n">
        <f aca="false">SUM(B23:M23)</f>
        <v>752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300</v>
      </c>
      <c r="C26" s="11" t="n">
        <v>13300</v>
      </c>
      <c r="D26" s="11" t="n">
        <v>13300</v>
      </c>
      <c r="E26" s="11" t="n">
        <v>13300</v>
      </c>
      <c r="F26" s="11" t="n">
        <v>13300</v>
      </c>
      <c r="G26" s="11" t="n">
        <v>13900</v>
      </c>
      <c r="H26" s="11" t="n">
        <v>13200</v>
      </c>
      <c r="I26" s="11" t="n">
        <v>13200</v>
      </c>
      <c r="J26" s="11" t="n">
        <v>13200</v>
      </c>
      <c r="K26" s="11" t="n">
        <v>13200</v>
      </c>
      <c r="L26" s="11" t="n">
        <v>13200</v>
      </c>
      <c r="M26" s="11"/>
      <c r="N26" s="11" t="n">
        <f aca="false">SUM(B26:M26)</f>
        <v>14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0483.65</v>
      </c>
      <c r="C30" s="15" t="n">
        <f aca="false">C21+C23+C26</f>
        <v>59537.5</v>
      </c>
      <c r="D30" s="15" t="n">
        <f aca="false">D21+D23+D26</f>
        <v>58579.997</v>
      </c>
      <c r="E30" s="15" t="n">
        <f aca="false">E21+E23+E26</f>
        <v>59896.3</v>
      </c>
      <c r="F30" s="15" t="n">
        <f aca="false">F21+F23+F26</f>
        <v>59820.9</v>
      </c>
      <c r="G30" s="15" t="n">
        <f aca="false">G21+G23+G26</f>
        <v>60595.5</v>
      </c>
      <c r="H30" s="15" t="n">
        <f aca="false">H21+H23+H26</f>
        <v>59161.75</v>
      </c>
      <c r="I30" s="15" t="n">
        <f aca="false">I21+I23+I26</f>
        <v>60603.3</v>
      </c>
      <c r="J30" s="15" t="n">
        <f aca="false">J21+J23+J26</f>
        <v>59645.5</v>
      </c>
      <c r="K30" s="15" t="n">
        <f aca="false">K21+K23+K26</f>
        <v>59421.75</v>
      </c>
      <c r="L30" s="15" t="n">
        <f aca="false">L21+L23+L26</f>
        <v>60119.25</v>
      </c>
      <c r="M30" s="15" t="n">
        <f aca="false">M21+M23+M26</f>
        <v>38909</v>
      </c>
      <c r="N30" s="15" t="n">
        <f aca="false">SUM(B30:M30)</f>
        <v>696774.3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27066.35</v>
      </c>
      <c r="C31" s="15" t="n">
        <f aca="false">C14-C30</f>
        <v>205962.5</v>
      </c>
      <c r="D31" s="15" t="n">
        <f aca="false">D14-D30</f>
        <v>184419.003</v>
      </c>
      <c r="E31" s="15" t="n">
        <f aca="false">E14-E30</f>
        <v>209203.7</v>
      </c>
      <c r="F31" s="15" t="n">
        <f aca="false">F14-F30</f>
        <v>207479.1</v>
      </c>
      <c r="G31" s="15" t="n">
        <f aca="false">G14-G30</f>
        <v>204904.5</v>
      </c>
      <c r="H31" s="15" t="n">
        <f aca="false">H14-H30</f>
        <v>195088.25</v>
      </c>
      <c r="I31" s="15" t="n">
        <f aca="false">I14-I30</f>
        <v>227496.7</v>
      </c>
      <c r="J31" s="15" t="n">
        <f aca="false">J14-J30</f>
        <v>205854.5</v>
      </c>
      <c r="K31" s="15" t="n">
        <f aca="false">K14-K30</f>
        <v>194828.25</v>
      </c>
      <c r="L31" s="15" t="n">
        <f aca="false">L14-L30</f>
        <v>216630.75</v>
      </c>
      <c r="M31" s="15" t="n">
        <f aca="false">M14-M30</f>
        <v>-38909</v>
      </c>
      <c r="N31" s="15" t="n">
        <f aca="false">SUM(B31:M31)</f>
        <v>2240024.603</v>
      </c>
    </row>
    <row r="32" customFormat="false" ht="17" hidden="false" customHeight="false" outlineLevel="0" collapsed="false">
      <c r="A32" s="5" t="s">
        <v>39</v>
      </c>
      <c r="B32" s="11"/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27066.35</v>
      </c>
      <c r="C33" s="15" t="n">
        <f aca="false">C31+C32</f>
        <v>205962.5</v>
      </c>
      <c r="D33" s="15" t="n">
        <f aca="false">D31+D32</f>
        <v>184419.003</v>
      </c>
      <c r="E33" s="15" t="n">
        <f aca="false">E31+E32</f>
        <v>209203.7</v>
      </c>
      <c r="F33" s="15" t="n">
        <f aca="false">F31+F32</f>
        <v>207479.1</v>
      </c>
      <c r="G33" s="15" t="n">
        <f aca="false">G31+G32</f>
        <v>204904.5</v>
      </c>
      <c r="H33" s="15" t="n">
        <f aca="false">H31+H32</f>
        <v>195088.25</v>
      </c>
      <c r="I33" s="15" t="n">
        <f aca="false">I31+I32</f>
        <v>227496.7</v>
      </c>
      <c r="J33" s="15" t="n">
        <f aca="false">J31+J32</f>
        <v>205854.5</v>
      </c>
      <c r="K33" s="15" t="n">
        <f aca="false">K31+K32</f>
        <v>194828.25</v>
      </c>
      <c r="L33" s="15" t="n">
        <f aca="false">L31+L32</f>
        <v>216630.75</v>
      </c>
      <c r="M33" s="15" t="n">
        <f aca="false">M31+M32</f>
        <v>-38909</v>
      </c>
      <c r="N33" s="15" t="n">
        <f aca="false">SUM(B33:M33)</f>
        <v>2240024.603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43680</v>
      </c>
      <c r="C4" s="11" t="n">
        <v>129312</v>
      </c>
      <c r="D4" s="11" t="n">
        <v>136496</v>
      </c>
      <c r="E4" s="11" t="n">
        <v>129312</v>
      </c>
      <c r="F4" s="11" t="n">
        <v>143680</v>
      </c>
      <c r="G4" s="11" t="n">
        <v>136496</v>
      </c>
      <c r="H4" s="11" t="n">
        <v>143680</v>
      </c>
      <c r="I4" s="11" t="n">
        <v>150864</v>
      </c>
      <c r="J4" s="11" t="n">
        <v>114944</v>
      </c>
      <c r="K4" s="11" t="n">
        <v>122128</v>
      </c>
      <c r="L4" s="11" t="n">
        <v>148160</v>
      </c>
      <c r="M4" s="11"/>
      <c r="N4" s="11" t="n">
        <f aca="false">SUM(B4:M4)</f>
        <v>1498752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43040</v>
      </c>
      <c r="C6" s="11" t="n">
        <v>35088</v>
      </c>
      <c r="D6" s="11" t="n">
        <v>33394</v>
      </c>
      <c r="E6" s="11" t="n">
        <v>44793</v>
      </c>
      <c r="F6" s="11" t="n">
        <v>33320</v>
      </c>
      <c r="G6" s="11" t="n">
        <v>36634</v>
      </c>
      <c r="H6" s="11" t="n">
        <v>33320</v>
      </c>
      <c r="I6" s="11" t="n">
        <v>36486</v>
      </c>
      <c r="J6" s="11" t="n">
        <v>20656</v>
      </c>
      <c r="K6" s="11" t="n">
        <v>23822</v>
      </c>
      <c r="L6" s="11" t="n">
        <v>30640</v>
      </c>
      <c r="M6" s="11"/>
      <c r="N6" s="11" t="n">
        <f aca="false">SUM(B6:M6)</f>
        <v>371193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16720</v>
      </c>
      <c r="C12" s="15" t="n">
        <f aca="false">SUM(C4:C11)</f>
        <v>194400</v>
      </c>
      <c r="D12" s="15" t="n">
        <f aca="false">SUM(D4:D11)</f>
        <v>199890</v>
      </c>
      <c r="E12" s="15" t="n">
        <f aca="false">SUM(E4:E11)</f>
        <v>204105</v>
      </c>
      <c r="F12" s="15" t="n">
        <f aca="false">SUM(F4:F11)</f>
        <v>207000</v>
      </c>
      <c r="G12" s="15" t="n">
        <f aca="false">SUM(G4:G11)</f>
        <v>203130</v>
      </c>
      <c r="H12" s="15" t="n">
        <f aca="false">SUM(H4:H11)</f>
        <v>207000</v>
      </c>
      <c r="I12" s="15" t="n">
        <f aca="false">SUM(I4:I11)</f>
        <v>217350</v>
      </c>
      <c r="J12" s="15" t="n">
        <f aca="false">SUM(J4:J11)</f>
        <v>165600</v>
      </c>
      <c r="K12" s="15" t="n">
        <f aca="false">SUM(K4:K11)</f>
        <v>175950</v>
      </c>
      <c r="L12" s="15" t="n">
        <f aca="false">SUM(L4:L11)</f>
        <v>208800</v>
      </c>
      <c r="M12" s="15" t="n">
        <f aca="false">SUM(M4:M11)</f>
        <v>0</v>
      </c>
      <c r="N12" s="15" t="n">
        <f aca="false">SUM(B12:M12)</f>
        <v>219994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16720</v>
      </c>
      <c r="C14" s="15" t="n">
        <f aca="false">C12+C13</f>
        <v>194400</v>
      </c>
      <c r="D14" s="15" t="n">
        <f aca="false">D12+D13</f>
        <v>199890</v>
      </c>
      <c r="E14" s="15" t="n">
        <f aca="false">E12+E13</f>
        <v>204105</v>
      </c>
      <c r="F14" s="15" t="n">
        <f aca="false">F12+F13</f>
        <v>207000</v>
      </c>
      <c r="G14" s="15" t="n">
        <f aca="false">G12+G13</f>
        <v>203130</v>
      </c>
      <c r="H14" s="15" t="n">
        <f aca="false">H12+H13</f>
        <v>207000</v>
      </c>
      <c r="I14" s="15" t="n">
        <f aca="false">I12+I13</f>
        <v>217350</v>
      </c>
      <c r="J14" s="15" t="n">
        <f aca="false">J12+J13</f>
        <v>165600</v>
      </c>
      <c r="K14" s="15" t="n">
        <f aca="false">K12+K13</f>
        <v>175950</v>
      </c>
      <c r="L14" s="15" t="n">
        <f aca="false">L12+L13</f>
        <v>208800</v>
      </c>
      <c r="M14" s="15" t="n">
        <f aca="false">M12+M13</f>
        <v>0</v>
      </c>
      <c r="N14" s="15" t="n">
        <f aca="false">SUM(B14:M14)</f>
        <v>219994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50.16</v>
      </c>
      <c r="C18" s="11" t="n">
        <f aca="false">C14*0.003</f>
        <v>583.2</v>
      </c>
      <c r="D18" s="11" t="n">
        <f aca="false">D14*0.003</f>
        <v>599.67</v>
      </c>
      <c r="E18" s="11" t="n">
        <f aca="false">E14*0.003</f>
        <v>612.315</v>
      </c>
      <c r="F18" s="11" t="n">
        <f aca="false">F14*0.003</f>
        <v>621</v>
      </c>
      <c r="G18" s="11" t="n">
        <f aca="false">G14*0.003</f>
        <v>609.39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496.8</v>
      </c>
      <c r="K18" s="11" t="n">
        <f aca="false">K14*0.003</f>
        <v>527.85</v>
      </c>
      <c r="L18" s="11" t="n">
        <f aca="false">L14*0.003</f>
        <v>626.4</v>
      </c>
      <c r="M18" s="11" t="n">
        <f aca="false">M14*0.003</f>
        <v>0</v>
      </c>
      <c r="N18" s="11" t="n">
        <f aca="false">SUM(B18:M18)</f>
        <v>6599.835</v>
      </c>
      <c r="O18" s="11"/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20.16</v>
      </c>
      <c r="C21" s="15" t="n">
        <f aca="false">SUM(C15:C20)</f>
        <v>30353.2</v>
      </c>
      <c r="D21" s="15" t="n">
        <f aca="false">SUM(D15:D20)</f>
        <v>30369.67</v>
      </c>
      <c r="E21" s="15" t="n">
        <f aca="false">SUM(E15:E20)</f>
        <v>30542.315</v>
      </c>
      <c r="F21" s="15" t="n">
        <f aca="false">SUM(F15:F20)</f>
        <v>30551</v>
      </c>
      <c r="G21" s="15" t="n">
        <f aca="false">SUM(G15:G20)</f>
        <v>30539.39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30426.8</v>
      </c>
      <c r="K21" s="15" t="n">
        <f aca="false">SUM(K15:K20)</f>
        <v>30457.85</v>
      </c>
      <c r="L21" s="15" t="n">
        <f aca="false">SUM(L15:L20)</f>
        <v>30556.4</v>
      </c>
      <c r="M21" s="15" t="n">
        <f aca="false">SUM(M15:M20)</f>
        <v>29930</v>
      </c>
      <c r="N21" s="15" t="n">
        <f aca="false">SUM(B21:M21)</f>
        <v>365279.83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299.84</v>
      </c>
      <c r="C22" s="15" t="n">
        <f aca="false">C12-C21</f>
        <v>164046.8</v>
      </c>
      <c r="D22" s="15" t="n">
        <f aca="false">D12-D21</f>
        <v>169520.33</v>
      </c>
      <c r="E22" s="15" t="n">
        <f aca="false">E12-E21</f>
        <v>173562.685</v>
      </c>
      <c r="F22" s="15" t="n">
        <f aca="false">F12-F21</f>
        <v>176449</v>
      </c>
      <c r="G22" s="15" t="n">
        <f aca="false">G12-G21</f>
        <v>172590.61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135173.2</v>
      </c>
      <c r="K22" s="15" t="n">
        <f aca="false">K12-K21</f>
        <v>145492.15</v>
      </c>
      <c r="L22" s="15" t="n">
        <f aca="false">L12-L21</f>
        <v>178243.6</v>
      </c>
      <c r="M22" s="15" t="n">
        <f aca="false">M12-M21</f>
        <v>-29930</v>
      </c>
      <c r="N22" s="15" t="n">
        <f aca="false">SUM(B22:M22)</f>
        <v>1834665.165</v>
      </c>
    </row>
    <row r="23" customFormat="false" ht="17" hidden="false" customHeight="false" outlineLevel="0" collapsed="false">
      <c r="A23" s="5" t="s">
        <v>32</v>
      </c>
      <c r="B23" s="11" t="n">
        <v>5130</v>
      </c>
      <c r="C23" s="11" t="n">
        <v>4250</v>
      </c>
      <c r="D23" s="11" t="n">
        <v>4470</v>
      </c>
      <c r="E23" s="11" t="n">
        <v>4630</v>
      </c>
      <c r="F23" s="11" t="n">
        <v>4740</v>
      </c>
      <c r="G23" s="11" t="n">
        <v>4590</v>
      </c>
      <c r="H23" s="11" t="n">
        <v>4740</v>
      </c>
      <c r="I23" s="11" t="n">
        <v>5150</v>
      </c>
      <c r="J23" s="11" t="n">
        <v>4020</v>
      </c>
      <c r="K23" s="11" t="n">
        <v>3510</v>
      </c>
      <c r="L23" s="11" t="n">
        <v>4810</v>
      </c>
      <c r="M23" s="11"/>
      <c r="N23" s="11" t="n">
        <f aca="false">SUM(B23:M23)</f>
        <v>500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0500</v>
      </c>
      <c r="H26" s="11" t="n">
        <v>10300</v>
      </c>
      <c r="I26" s="11" t="n">
        <v>10300</v>
      </c>
      <c r="J26" s="11" t="n">
        <v>10300</v>
      </c>
      <c r="K26" s="11" t="n">
        <v>10300</v>
      </c>
      <c r="L26" s="11" t="n">
        <v>10300</v>
      </c>
      <c r="M26" s="11" t="n">
        <v>10300</v>
      </c>
      <c r="N26" s="11" t="n">
        <f aca="false">SUM(B26:M26)</f>
        <v>124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5950.16</v>
      </c>
      <c r="C30" s="15" t="n">
        <f aca="false">C21+C23+C26</f>
        <v>45003.2</v>
      </c>
      <c r="D30" s="15" t="n">
        <f aca="false">D21+D23+D26</f>
        <v>45239.67</v>
      </c>
      <c r="E30" s="15" t="n">
        <f aca="false">E21+E23+E26</f>
        <v>45572.315</v>
      </c>
      <c r="F30" s="15" t="n">
        <f aca="false">F21+F23+F26</f>
        <v>45691</v>
      </c>
      <c r="G30" s="15" t="n">
        <f aca="false">G21+G23+G26</f>
        <v>45629.39</v>
      </c>
      <c r="H30" s="15" t="n">
        <f aca="false">H21+H23+H26</f>
        <v>45591</v>
      </c>
      <c r="I30" s="15" t="n">
        <f aca="false">I21+I23+I26</f>
        <v>46032.05</v>
      </c>
      <c r="J30" s="15" t="n">
        <f aca="false">J21+J23+J26</f>
        <v>44746.8</v>
      </c>
      <c r="K30" s="15" t="n">
        <f aca="false">K21+K23+K26</f>
        <v>44267.85</v>
      </c>
      <c r="L30" s="15" t="n">
        <f aca="false">L21+L23+L26</f>
        <v>45666.4</v>
      </c>
      <c r="M30" s="15" t="n">
        <f aca="false">M21+M23+M26</f>
        <v>40230</v>
      </c>
      <c r="N30" s="15" t="n">
        <f aca="false">SUM(B30:M30)</f>
        <v>539619.83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0769.84</v>
      </c>
      <c r="C31" s="15" t="n">
        <f aca="false">C14-C30</f>
        <v>149396.8</v>
      </c>
      <c r="D31" s="15" t="n">
        <f aca="false">D14-D30</f>
        <v>154650.33</v>
      </c>
      <c r="E31" s="15" t="n">
        <f aca="false">E14-E30</f>
        <v>158532.685</v>
      </c>
      <c r="F31" s="15" t="n">
        <f aca="false">F14-F30</f>
        <v>161309</v>
      </c>
      <c r="G31" s="15" t="n">
        <f aca="false">G14-G30</f>
        <v>157500.61</v>
      </c>
      <c r="H31" s="15" t="n">
        <f aca="false">H14-H30</f>
        <v>161409</v>
      </c>
      <c r="I31" s="15" t="n">
        <f aca="false">I14-I30</f>
        <v>171317.95</v>
      </c>
      <c r="J31" s="15" t="n">
        <f aca="false">J14-J30</f>
        <v>120853.2</v>
      </c>
      <c r="K31" s="15" t="n">
        <f aca="false">K14-K30</f>
        <v>131682.15</v>
      </c>
      <c r="L31" s="15" t="n">
        <f aca="false">L14-L30</f>
        <v>163133.6</v>
      </c>
      <c r="M31" s="15" t="n">
        <f aca="false">M14-M30</f>
        <v>-40230</v>
      </c>
      <c r="N31" s="15" t="n">
        <f aca="false">SUM(B31:M31)</f>
        <v>1660325.165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0769.84</v>
      </c>
      <c r="C33" s="15" t="n">
        <f aca="false">C31+C32</f>
        <v>149396.8</v>
      </c>
      <c r="D33" s="15" t="n">
        <f aca="false">D31+D32</f>
        <v>154650.33</v>
      </c>
      <c r="E33" s="15" t="n">
        <f aca="false">E31+E32</f>
        <v>158532.685</v>
      </c>
      <c r="F33" s="15" t="n">
        <f aca="false">F31+F32</f>
        <v>161309</v>
      </c>
      <c r="G33" s="15" t="n">
        <f aca="false">G31+G32</f>
        <v>157500.61</v>
      </c>
      <c r="H33" s="15" t="n">
        <f aca="false">H31+H32</f>
        <v>161409</v>
      </c>
      <c r="I33" s="15" t="n">
        <f aca="false">I31+I32</f>
        <v>171317.95</v>
      </c>
      <c r="J33" s="15" t="n">
        <f aca="false">J31+J32</f>
        <v>120853.2</v>
      </c>
      <c r="K33" s="15" t="n">
        <f aca="false">K31+K32</f>
        <v>131682.15</v>
      </c>
      <c r="L33" s="15" t="n">
        <f aca="false">L31+L32</f>
        <v>163133.6</v>
      </c>
      <c r="M33" s="15" t="n">
        <f aca="false">M31+M32</f>
        <v>-40230</v>
      </c>
      <c r="N33" s="15" t="n">
        <f aca="false">SUM(B33:M33)</f>
        <v>1660325.16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  <row r="36" customFormat="false" ht="17" hidden="false" customHeight="false" outlineLevel="0" collapsed="false">
      <c r="B36" s="16"/>
      <c r="C36" s="16"/>
      <c r="D36" s="16"/>
      <c r="E36" s="16"/>
      <c r="F36" s="16"/>
      <c r="G36" s="16"/>
      <c r="H36" s="16"/>
      <c r="I36" s="16"/>
      <c r="J36" s="16"/>
      <c r="K36" s="16"/>
      <c r="L36" s="16"/>
      <c r="M36" s="16"/>
      <c r="N36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07760</v>
      </c>
      <c r="D4" s="11" t="n">
        <v>150864</v>
      </c>
      <c r="E4" s="11" t="n">
        <v>150864</v>
      </c>
      <c r="F4" s="11" t="n">
        <v>150864</v>
      </c>
      <c r="G4" s="11" t="n">
        <v>165232</v>
      </c>
      <c r="H4" s="11" t="n">
        <v>165232</v>
      </c>
      <c r="I4" s="11" t="n">
        <v>172416</v>
      </c>
      <c r="J4" s="11" t="n">
        <v>150864</v>
      </c>
      <c r="K4" s="11" t="n">
        <v>150860</v>
      </c>
      <c r="L4" s="11" t="n">
        <v>170384</v>
      </c>
      <c r="M4" s="11"/>
      <c r="N4" s="11" t="n">
        <f aca="false">SUM(B4:M4)</f>
        <v>169338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63952</v>
      </c>
      <c r="C6" s="11" t="n">
        <v>70968</v>
      </c>
      <c r="D6" s="11" t="n">
        <v>67710</v>
      </c>
      <c r="E6" s="11" t="n">
        <v>63052</v>
      </c>
      <c r="F6" s="11" t="n">
        <v>59436</v>
      </c>
      <c r="G6" s="11" t="n">
        <v>70268</v>
      </c>
      <c r="H6" s="11" t="n">
        <v>80768</v>
      </c>
      <c r="I6" s="11" t="n">
        <v>79284</v>
      </c>
      <c r="J6" s="11" t="n">
        <v>46836</v>
      </c>
      <c r="K6" s="11" t="n">
        <v>72940</v>
      </c>
      <c r="L6" s="11" t="n">
        <v>81316</v>
      </c>
      <c r="M6" s="11"/>
      <c r="N6" s="11" t="n">
        <f aca="false">SUM(B6:M6)</f>
        <v>756530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 t="n">
        <v>53168</v>
      </c>
      <c r="I7" s="11"/>
      <c r="J7" s="11"/>
      <c r="K7" s="11"/>
      <c r="L7" s="11"/>
      <c r="M7" s="11"/>
      <c r="N7" s="11" t="n">
        <f aca="false">SUM(B7:M7)</f>
        <v>53168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2000</v>
      </c>
      <c r="C12" s="15" t="n">
        <f aca="false">SUM(C4:C11)</f>
        <v>208728</v>
      </c>
      <c r="D12" s="15" t="n">
        <f aca="false">SUM(D4:D11)</f>
        <v>248574</v>
      </c>
      <c r="E12" s="15" t="n">
        <f aca="false">SUM(E4:E11)</f>
        <v>243916</v>
      </c>
      <c r="F12" s="15" t="n">
        <f aca="false">SUM(F4:F11)</f>
        <v>240300</v>
      </c>
      <c r="G12" s="15" t="n">
        <f aca="false">SUM(G4:G11)</f>
        <v>265500</v>
      </c>
      <c r="H12" s="15" t="n">
        <f aca="false">SUM(H4:H11)</f>
        <v>329168</v>
      </c>
      <c r="I12" s="15" t="n">
        <f aca="false">SUM(I4:I11)</f>
        <v>281700</v>
      </c>
      <c r="J12" s="15" t="n">
        <f aca="false">SUM(J4:J11)</f>
        <v>227700</v>
      </c>
      <c r="K12" s="15" t="n">
        <f aca="false">SUM(K4:K11)</f>
        <v>253800</v>
      </c>
      <c r="L12" s="15" t="n">
        <f aca="false">SUM(L4:L11)</f>
        <v>281700</v>
      </c>
      <c r="M12" s="15" t="n">
        <f aca="false">SUM(M4:M11)</f>
        <v>0</v>
      </c>
      <c r="N12" s="15" t="n">
        <f aca="false">SUM(B12:M12)</f>
        <v>2833086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2000</v>
      </c>
      <c r="C14" s="15" t="n">
        <f aca="false">C12+C13</f>
        <v>208728</v>
      </c>
      <c r="D14" s="15" t="n">
        <f aca="false">D12+D13</f>
        <v>248574</v>
      </c>
      <c r="E14" s="15" t="n">
        <f aca="false">E12+E13</f>
        <v>243916</v>
      </c>
      <c r="F14" s="15" t="n">
        <f aca="false">F12+F13</f>
        <v>240300</v>
      </c>
      <c r="G14" s="15" t="n">
        <f aca="false">G12+G13</f>
        <v>265500</v>
      </c>
      <c r="H14" s="15" t="n">
        <f aca="false">H12+H13</f>
        <v>329168</v>
      </c>
      <c r="I14" s="15" t="n">
        <f aca="false">I12+I13</f>
        <v>281700</v>
      </c>
      <c r="J14" s="15" t="n">
        <f aca="false">J12+J13</f>
        <v>227700</v>
      </c>
      <c r="K14" s="15" t="n">
        <f aca="false">K12+K13</f>
        <v>253800</v>
      </c>
      <c r="L14" s="15" t="n">
        <f aca="false">L12+L13</f>
        <v>281700</v>
      </c>
      <c r="M14" s="15" t="n">
        <f aca="false">M12+M13</f>
        <v>0</v>
      </c>
      <c r="N14" s="15" t="n">
        <f aca="false">SUM(B14:M14)</f>
        <v>2833086</v>
      </c>
    </row>
    <row r="15" customFormat="false" ht="17" hidden="false" customHeight="false" outlineLevel="0" collapsed="false">
      <c r="A15" s="5" t="s">
        <v>26</v>
      </c>
      <c r="B15" s="11" t="n">
        <v>12870</v>
      </c>
      <c r="C15" s="11" t="n">
        <v>12870</v>
      </c>
      <c r="D15" s="11" t="n">
        <v>12870</v>
      </c>
      <c r="E15" s="11" t="n">
        <v>12870</v>
      </c>
      <c r="F15" s="11" t="n">
        <v>12870</v>
      </c>
      <c r="G15" s="11" t="n">
        <v>12870</v>
      </c>
      <c r="H15" s="11" t="n">
        <v>12870</v>
      </c>
      <c r="I15" s="11" t="n">
        <v>12870</v>
      </c>
      <c r="J15" s="11" t="n">
        <v>12870</v>
      </c>
      <c r="K15" s="11" t="n">
        <v>11880</v>
      </c>
      <c r="L15" s="11" t="n">
        <v>11880</v>
      </c>
      <c r="M15" s="11" t="n">
        <v>12870</v>
      </c>
      <c r="N15" s="11" t="n">
        <f aca="false">SUM(B15:M15)</f>
        <v>152460</v>
      </c>
    </row>
    <row r="16" customFormat="false" ht="17" hidden="false" customHeight="false" outlineLevel="0" collapsed="false">
      <c r="A16" s="5" t="s">
        <v>27</v>
      </c>
      <c r="B16" s="11" t="n">
        <v>23790</v>
      </c>
      <c r="C16" s="11" t="n">
        <v>23790</v>
      </c>
      <c r="D16" s="11" t="n">
        <v>23790</v>
      </c>
      <c r="E16" s="11" t="n">
        <v>23790</v>
      </c>
      <c r="F16" s="11" t="n">
        <v>23790</v>
      </c>
      <c r="G16" s="11" t="n">
        <v>23790</v>
      </c>
      <c r="H16" s="11" t="n">
        <v>23790</v>
      </c>
      <c r="I16" s="11" t="n">
        <v>23790</v>
      </c>
      <c r="J16" s="11" t="n">
        <v>23790</v>
      </c>
      <c r="K16" s="11" t="n">
        <v>21960</v>
      </c>
      <c r="L16" s="11" t="n">
        <v>21960</v>
      </c>
      <c r="M16" s="11" t="n">
        <v>23790</v>
      </c>
      <c r="N16" s="11" t="n">
        <f aca="false">SUM(B16:M16)</f>
        <v>2818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6</v>
      </c>
      <c r="C18" s="11" t="n">
        <f aca="false">C14*0.003</f>
        <v>626.184</v>
      </c>
      <c r="D18" s="11" t="n">
        <f aca="false">D14*0.003</f>
        <v>745.722</v>
      </c>
      <c r="E18" s="11" t="n">
        <f aca="false">E14*0.003</f>
        <v>731.748</v>
      </c>
      <c r="F18" s="11" t="n">
        <f aca="false">F14*0.003</f>
        <v>720.9</v>
      </c>
      <c r="G18" s="11" t="n">
        <f aca="false">G14*0.003</f>
        <v>796.5</v>
      </c>
      <c r="H18" s="11" t="n">
        <f aca="false">H14*0.003</f>
        <v>987.504</v>
      </c>
      <c r="I18" s="11" t="n">
        <f aca="false">I14*0.003</f>
        <v>845.1</v>
      </c>
      <c r="J18" s="11" t="n">
        <f aca="false">J14*0.003</f>
        <v>683.1</v>
      </c>
      <c r="K18" s="11" t="n">
        <f aca="false">K14*0.003</f>
        <v>761.4</v>
      </c>
      <c r="L18" s="11" t="n">
        <f aca="false">L14*0.003</f>
        <v>845.1</v>
      </c>
      <c r="M18" s="11" t="n">
        <f aca="false">M14*0.003</f>
        <v>0</v>
      </c>
      <c r="N18" s="11" t="n">
        <f aca="false">SUM(B18:M18)</f>
        <v>8499.25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7416</v>
      </c>
      <c r="C21" s="15" t="n">
        <f aca="false">SUM(C15:C20)</f>
        <v>37286.184</v>
      </c>
      <c r="D21" s="15" t="n">
        <f aca="false">SUM(D15:D20)</f>
        <v>37405.722</v>
      </c>
      <c r="E21" s="15" t="n">
        <f aca="false">SUM(E15:E20)</f>
        <v>37391.748</v>
      </c>
      <c r="F21" s="15" t="n">
        <f aca="false">SUM(F15:F20)</f>
        <v>37380.9</v>
      </c>
      <c r="G21" s="15" t="n">
        <f aca="false">SUM(G15:G20)</f>
        <v>37456.5</v>
      </c>
      <c r="H21" s="15" t="n">
        <f aca="false">SUM(H15:H20)</f>
        <v>37647.504</v>
      </c>
      <c r="I21" s="15" t="n">
        <f aca="false">SUM(I15:I20)</f>
        <v>37505.1</v>
      </c>
      <c r="J21" s="15" t="n">
        <f aca="false">SUM(J15:J20)</f>
        <v>37343.1</v>
      </c>
      <c r="K21" s="15" t="n">
        <f aca="false">SUM(K15:K20)</f>
        <v>34601.4</v>
      </c>
      <c r="L21" s="15" t="n">
        <f aca="false">SUM(L15:L20)</f>
        <v>34685.1</v>
      </c>
      <c r="M21" s="15" t="n">
        <f aca="false">SUM(M15:M20)</f>
        <v>36660</v>
      </c>
      <c r="N21" s="15" t="n">
        <f aca="false">SUM(B21:M21)</f>
        <v>442779.25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4584</v>
      </c>
      <c r="C22" s="15" t="n">
        <f aca="false">C12-C21</f>
        <v>171441.816</v>
      </c>
      <c r="D22" s="15" t="n">
        <f aca="false">D12-D21</f>
        <v>211168.278</v>
      </c>
      <c r="E22" s="15" t="n">
        <f aca="false">E12-E21</f>
        <v>206524.252</v>
      </c>
      <c r="F22" s="15" t="n">
        <f aca="false">F12-F21</f>
        <v>202919.1</v>
      </c>
      <c r="G22" s="15" t="n">
        <f aca="false">G12-G21</f>
        <v>228043.5</v>
      </c>
      <c r="H22" s="15" t="n">
        <f aca="false">H12-H21</f>
        <v>291520.496</v>
      </c>
      <c r="I22" s="15" t="n">
        <f aca="false">I12-I21</f>
        <v>244194.9</v>
      </c>
      <c r="J22" s="15" t="n">
        <f aca="false">J12-J21</f>
        <v>190356.9</v>
      </c>
      <c r="K22" s="15" t="n">
        <f aca="false">K12-K21</f>
        <v>219198.6</v>
      </c>
      <c r="L22" s="15" t="n">
        <f aca="false">L12-L21</f>
        <v>247014.9</v>
      </c>
      <c r="M22" s="15" t="n">
        <f aca="false">M12-M21</f>
        <v>-36660</v>
      </c>
      <c r="N22" s="15" t="n">
        <f aca="false">SUM(B22:M22)</f>
        <v>2390306.742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4570</v>
      </c>
      <c r="D23" s="11" t="n">
        <v>6150</v>
      </c>
      <c r="E23" s="11" t="n">
        <v>6250</v>
      </c>
      <c r="F23" s="11" t="n">
        <v>5820</v>
      </c>
      <c r="G23" s="11" t="n">
        <v>6820</v>
      </c>
      <c r="H23" s="11" t="n">
        <v>6580</v>
      </c>
      <c r="I23" s="11" t="n">
        <v>7460</v>
      </c>
      <c r="J23" s="11" t="n">
        <v>6030</v>
      </c>
      <c r="K23" s="11" t="n">
        <v>6630</v>
      </c>
      <c r="L23" s="11" t="n">
        <v>7560</v>
      </c>
      <c r="M23" s="11"/>
      <c r="N23" s="11" t="n">
        <f aca="false">SUM(B23:M23)</f>
        <v>701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800</v>
      </c>
      <c r="C26" s="11" t="n">
        <v>12800</v>
      </c>
      <c r="D26" s="11" t="n">
        <v>12800</v>
      </c>
      <c r="E26" s="11" t="n">
        <v>12800</v>
      </c>
      <c r="F26" s="11" t="n">
        <v>12800</v>
      </c>
      <c r="G26" s="11" t="n">
        <v>12900</v>
      </c>
      <c r="H26" s="11" t="n">
        <v>12400</v>
      </c>
      <c r="I26" s="11" t="n">
        <v>12400</v>
      </c>
      <c r="J26" s="11" t="n">
        <v>12400</v>
      </c>
      <c r="K26" s="11" t="n">
        <v>12400</v>
      </c>
      <c r="L26" s="11" t="n">
        <v>12400</v>
      </c>
      <c r="M26" s="11"/>
      <c r="N26" s="11" t="n">
        <f aca="false">SUM(B26:M26)</f>
        <v>138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6496</v>
      </c>
      <c r="C30" s="15" t="n">
        <f aca="false">C21+C23+C26</f>
        <v>54656.184</v>
      </c>
      <c r="D30" s="15" t="n">
        <f aca="false">D21+D23+D26</f>
        <v>56355.722</v>
      </c>
      <c r="E30" s="15" t="n">
        <f aca="false">E21+E23+E26</f>
        <v>56441.748</v>
      </c>
      <c r="F30" s="15" t="n">
        <f aca="false">F21+F23+F26</f>
        <v>56000.9</v>
      </c>
      <c r="G30" s="15" t="n">
        <f aca="false">G21+G23+G26</f>
        <v>57176.5</v>
      </c>
      <c r="H30" s="15" t="n">
        <f aca="false">H21+H23+H26</f>
        <v>56627.504</v>
      </c>
      <c r="I30" s="15" t="n">
        <f aca="false">I21+I23+I26</f>
        <v>57365.1</v>
      </c>
      <c r="J30" s="15" t="n">
        <f aca="false">J21+J23+J26</f>
        <v>55773.1</v>
      </c>
      <c r="K30" s="15" t="n">
        <f aca="false">K21+K23+K26</f>
        <v>53631.4</v>
      </c>
      <c r="L30" s="15" t="n">
        <f aca="false">L21+L23+L26</f>
        <v>54645.1</v>
      </c>
      <c r="M30" s="15" t="n">
        <f aca="false">M21+M23+M26</f>
        <v>36660</v>
      </c>
      <c r="N30" s="15" t="n">
        <f aca="false">SUM(B30:M30)</f>
        <v>651829.25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95504</v>
      </c>
      <c r="C31" s="15" t="n">
        <f aca="false">C14-C30</f>
        <v>154071.816</v>
      </c>
      <c r="D31" s="15" t="n">
        <f aca="false">D14-D30</f>
        <v>192218.278</v>
      </c>
      <c r="E31" s="15" t="n">
        <f aca="false">E14-E30</f>
        <v>187474.252</v>
      </c>
      <c r="F31" s="15" t="n">
        <f aca="false">F14-F30</f>
        <v>184299.1</v>
      </c>
      <c r="G31" s="15" t="n">
        <f aca="false">G14-G30</f>
        <v>208323.5</v>
      </c>
      <c r="H31" s="15" t="n">
        <f aca="false">H14-H30</f>
        <v>272540.496</v>
      </c>
      <c r="I31" s="15" t="n">
        <f aca="false">I14-I30</f>
        <v>224334.9</v>
      </c>
      <c r="J31" s="15" t="n">
        <f aca="false">J14-J30</f>
        <v>171926.9</v>
      </c>
      <c r="K31" s="15" t="n">
        <f aca="false">K14-K30</f>
        <v>200168.6</v>
      </c>
      <c r="L31" s="15" t="n">
        <f aca="false">L14-L30</f>
        <v>227054.9</v>
      </c>
      <c r="M31" s="15" t="n">
        <f aca="false">M14-M30</f>
        <v>-36660</v>
      </c>
      <c r="N31" s="15" t="n">
        <f aca="false">SUM(B31:M31)</f>
        <v>2181256.74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95504</v>
      </c>
      <c r="C33" s="15" t="n">
        <f aca="false">C31+C32</f>
        <v>154071.816</v>
      </c>
      <c r="D33" s="15" t="n">
        <f aca="false">D31+D32</f>
        <v>192218.278</v>
      </c>
      <c r="E33" s="15" t="n">
        <f aca="false">E31+E32</f>
        <v>187474.252</v>
      </c>
      <c r="F33" s="15" t="n">
        <f aca="false">F31+F32</f>
        <v>184299.1</v>
      </c>
      <c r="G33" s="15" t="n">
        <f aca="false">G31+G32</f>
        <v>208323.5</v>
      </c>
      <c r="H33" s="15" t="n">
        <f aca="false">H31+H32</f>
        <v>272540.496</v>
      </c>
      <c r="I33" s="15" t="n">
        <f aca="false">I31+I32</f>
        <v>224334.9</v>
      </c>
      <c r="J33" s="15" t="n">
        <f aca="false">J31+J32</f>
        <v>171926.9</v>
      </c>
      <c r="K33" s="15" t="n">
        <f aca="false">K31+K32</f>
        <v>200168.6</v>
      </c>
      <c r="L33" s="15" t="n">
        <f aca="false">L31+L32</f>
        <v>227054.9</v>
      </c>
      <c r="M33" s="15" t="n">
        <f aca="false">M31+M32</f>
        <v>-36660</v>
      </c>
      <c r="N33" s="15" t="n">
        <f aca="false">SUM(B33:M33)</f>
        <v>2181256.742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36553</v>
      </c>
      <c r="G4" s="11" t="n">
        <v>14369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/>
      <c r="N4" s="11" t="n">
        <f aca="false">SUM(B4:M4)</f>
        <v>1585251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0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1504</v>
      </c>
      <c r="C6" s="11" t="n">
        <v>31504</v>
      </c>
      <c r="D6" s="11" t="n">
        <v>35120</v>
      </c>
      <c r="E6" s="11" t="n">
        <v>38736</v>
      </c>
      <c r="F6" s="11" t="n">
        <v>37912</v>
      </c>
      <c r="G6" s="11" t="n">
        <v>31110</v>
      </c>
      <c r="H6" s="11" t="n">
        <v>35120</v>
      </c>
      <c r="I6" s="11" t="n">
        <v>46878</v>
      </c>
      <c r="J6" s="11" t="n">
        <v>24272</v>
      </c>
      <c r="K6" s="11" t="n">
        <v>38736</v>
      </c>
      <c r="L6" s="11" t="n">
        <v>34032</v>
      </c>
      <c r="M6" s="11"/>
      <c r="N6" s="11" t="n">
        <f aca="false">SUM(B6:M6)</f>
        <v>38492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198000</v>
      </c>
      <c r="C12" s="15" t="n">
        <f aca="false">SUM(C4:C11)</f>
        <v>198000</v>
      </c>
      <c r="D12" s="15" t="n">
        <f aca="false">SUM(D4:D11)</f>
        <v>208800</v>
      </c>
      <c r="E12" s="15" t="n">
        <f aca="false">SUM(E4:E11)</f>
        <v>219600</v>
      </c>
      <c r="F12" s="15" t="n">
        <f aca="false">SUM(F4:F11)</f>
        <v>204465</v>
      </c>
      <c r="G12" s="15" t="n">
        <f aca="false">SUM(G4:G11)</f>
        <v>204800</v>
      </c>
      <c r="H12" s="15" t="n">
        <f aca="false">SUM(H4:H11)</f>
        <v>208800</v>
      </c>
      <c r="I12" s="15" t="n">
        <f aca="false">SUM(I4:I11)</f>
        <v>242110</v>
      </c>
      <c r="J12" s="15" t="n">
        <f aca="false">SUM(J4:J11)</f>
        <v>176400</v>
      </c>
      <c r="K12" s="15" t="n">
        <f aca="false">SUM(K4:K11)</f>
        <v>219600</v>
      </c>
      <c r="L12" s="15" t="n">
        <f aca="false">SUM(L4:L11)</f>
        <v>219600</v>
      </c>
      <c r="M12" s="15" t="n">
        <f aca="false">SUM(M4:M11)</f>
        <v>30000</v>
      </c>
      <c r="N12" s="15" t="n">
        <f aca="false">SUM(B12:M12)</f>
        <v>233017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198000</v>
      </c>
      <c r="C14" s="15" t="n">
        <f aca="false">C12+C13</f>
        <v>198000</v>
      </c>
      <c r="D14" s="15" t="n">
        <f aca="false">D12+D13</f>
        <v>208800</v>
      </c>
      <c r="E14" s="15" t="n">
        <f aca="false">E12+E13</f>
        <v>219600</v>
      </c>
      <c r="F14" s="15" t="n">
        <f aca="false">F12+F13</f>
        <v>204465</v>
      </c>
      <c r="G14" s="15" t="n">
        <f aca="false">G12+G13</f>
        <v>204800</v>
      </c>
      <c r="H14" s="15" t="n">
        <f aca="false">H12+H13</f>
        <v>208800</v>
      </c>
      <c r="I14" s="15" t="n">
        <f aca="false">I12+I13</f>
        <v>242110</v>
      </c>
      <c r="J14" s="15" t="n">
        <f aca="false">J12+J13</f>
        <v>176400</v>
      </c>
      <c r="K14" s="15" t="n">
        <f aca="false">K12+K13</f>
        <v>219600</v>
      </c>
      <c r="L14" s="15" t="n">
        <f aca="false">L12+L13</f>
        <v>219600</v>
      </c>
      <c r="M14" s="15" t="n">
        <f aca="false">M12+M13</f>
        <v>30000</v>
      </c>
      <c r="N14" s="15" t="n">
        <f aca="false">SUM(B14:M14)</f>
        <v>2330175</v>
      </c>
    </row>
    <row r="15" customFormat="false" ht="17" hidden="false" customHeight="false" outlineLevel="0" collapsed="false">
      <c r="A15" s="5" t="s">
        <v>26</v>
      </c>
      <c r="B15" s="11" t="n">
        <v>11470</v>
      </c>
      <c r="C15" s="11" t="n">
        <v>11470</v>
      </c>
      <c r="D15" s="11" t="n">
        <v>11470</v>
      </c>
      <c r="E15" s="11" t="n">
        <v>11630</v>
      </c>
      <c r="F15" s="11" t="n">
        <v>11630</v>
      </c>
      <c r="G15" s="11" t="n">
        <v>11630</v>
      </c>
      <c r="H15" s="11" t="n">
        <v>11630</v>
      </c>
      <c r="I15" s="11" t="n">
        <v>11630</v>
      </c>
      <c r="J15" s="11" t="n">
        <v>11630</v>
      </c>
      <c r="K15" s="11" t="n">
        <v>11630</v>
      </c>
      <c r="L15" s="11" t="n">
        <v>11630</v>
      </c>
      <c r="M15" s="11" t="n">
        <v>11630</v>
      </c>
      <c r="N15" s="11" t="n">
        <f aca="false">SUM(B15:M15)</f>
        <v>139080</v>
      </c>
    </row>
    <row r="16" customFormat="false" ht="17" hidden="false" customHeight="false" outlineLevel="0" collapsed="false">
      <c r="A16" s="5" t="s">
        <v>27</v>
      </c>
      <c r="B16" s="11" t="n">
        <v>18300</v>
      </c>
      <c r="C16" s="11" t="n">
        <v>18300</v>
      </c>
      <c r="D16" s="11" t="n">
        <v>18300</v>
      </c>
      <c r="E16" s="11" t="n">
        <v>18300</v>
      </c>
      <c r="F16" s="11" t="n">
        <v>18300</v>
      </c>
      <c r="G16" s="11" t="n">
        <v>18300</v>
      </c>
      <c r="H16" s="11" t="n">
        <v>18300</v>
      </c>
      <c r="I16" s="11" t="n">
        <v>18300</v>
      </c>
      <c r="J16" s="11" t="n">
        <v>18300</v>
      </c>
      <c r="K16" s="11" t="n">
        <v>18300</v>
      </c>
      <c r="L16" s="11" t="n">
        <v>18300</v>
      </c>
      <c r="M16" s="11" t="n">
        <v>18300</v>
      </c>
      <c r="N16" s="11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94</v>
      </c>
      <c r="C18" s="11" t="n">
        <f aca="false">C14*0.003</f>
        <v>594</v>
      </c>
      <c r="D18" s="11" t="n">
        <f aca="false">D14*0.003</f>
        <v>626.4</v>
      </c>
      <c r="E18" s="11" t="n">
        <f aca="false">E14*0.003</f>
        <v>658.8</v>
      </c>
      <c r="F18" s="11" t="n">
        <f aca="false">F14*0.003</f>
        <v>613.395</v>
      </c>
      <c r="G18" s="11" t="n">
        <f aca="false">G14*0.003</f>
        <v>614.4</v>
      </c>
      <c r="H18" s="11" t="n">
        <f aca="false">H14*0.003</f>
        <v>626.4</v>
      </c>
      <c r="I18" s="11" t="n">
        <f aca="false">I14*0.003</f>
        <v>726.33</v>
      </c>
      <c r="J18" s="11" t="n">
        <f aca="false">J14*0.003</f>
        <v>529.2</v>
      </c>
      <c r="K18" s="11" t="n">
        <f aca="false">K14*0.003</f>
        <v>658.8</v>
      </c>
      <c r="L18" s="11" t="n">
        <f aca="false">L14*0.003</f>
        <v>658.8</v>
      </c>
      <c r="M18" s="11" t="n">
        <f aca="false">M14*0.003</f>
        <v>90</v>
      </c>
      <c r="N18" s="11" t="n">
        <f aca="false">SUM(B18:M18)</f>
        <v>6990.52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15" t="n">
        <f aca="false">SUM(C15:C20)</f>
        <v>30364</v>
      </c>
      <c r="D21" s="15" t="n">
        <f aca="false">SUM(D15:D20)</f>
        <v>30396.4</v>
      </c>
      <c r="E21" s="15" t="n">
        <f aca="false">SUM(E15:E20)</f>
        <v>30588.8</v>
      </c>
      <c r="F21" s="15" t="n">
        <f aca="false">SUM(F15:F20)</f>
        <v>30543.395</v>
      </c>
      <c r="G21" s="15" t="n">
        <f aca="false">SUM(G15:G20)</f>
        <v>30544.4</v>
      </c>
      <c r="H21" s="15" t="n">
        <f aca="false">SUM(H15:H20)</f>
        <v>30556.4</v>
      </c>
      <c r="I21" s="15" t="n">
        <f aca="false">SUM(I15:I20)</f>
        <v>30656.33</v>
      </c>
      <c r="J21" s="15" t="n">
        <f aca="false">SUM(J15:J20)</f>
        <v>30459.2</v>
      </c>
      <c r="K21" s="15" t="n">
        <f aca="false">SUM(K15:K20)</f>
        <v>30588.8</v>
      </c>
      <c r="L21" s="15" t="n">
        <f aca="false">SUM(L15:L20)</f>
        <v>30588.8</v>
      </c>
      <c r="M21" s="15" t="n">
        <f aca="false">SUM(M15:M20)</f>
        <v>30020</v>
      </c>
      <c r="N21" s="15" t="n">
        <f aca="false">SUM(B21:M21)</f>
        <v>365670.52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15" t="n">
        <f aca="false">C12-C21</f>
        <v>167636</v>
      </c>
      <c r="D22" s="15" t="n">
        <f aca="false">D12-D21</f>
        <v>178403.6</v>
      </c>
      <c r="E22" s="15" t="n">
        <f aca="false">E12-E21</f>
        <v>189011.2</v>
      </c>
      <c r="F22" s="15" t="n">
        <f aca="false">F12-F21</f>
        <v>173921.605</v>
      </c>
      <c r="G22" s="15" t="n">
        <f aca="false">G12-G21</f>
        <v>174255.6</v>
      </c>
      <c r="H22" s="15" t="n">
        <f aca="false">H12-H21</f>
        <v>178243.6</v>
      </c>
      <c r="I22" s="15" t="n">
        <f aca="false">I12-I21</f>
        <v>211453.67</v>
      </c>
      <c r="J22" s="15" t="n">
        <f aca="false">J12-J21</f>
        <v>145940.8</v>
      </c>
      <c r="K22" s="15" t="n">
        <f aca="false">K12-K21</f>
        <v>189011.2</v>
      </c>
      <c r="L22" s="15" t="n">
        <f aca="false">L12-L21</f>
        <v>189011.2</v>
      </c>
      <c r="M22" s="15" t="n">
        <f aca="false">M12-M21</f>
        <v>-20</v>
      </c>
      <c r="N22" s="15" t="n">
        <f aca="false">SUM(B22:M22)</f>
        <v>1964504.475</v>
      </c>
    </row>
    <row r="23" customFormat="false" ht="17" hidden="false" customHeight="false" outlineLevel="0" collapsed="false">
      <c r="A23" s="5" t="s">
        <v>32</v>
      </c>
      <c r="B23" s="11" t="n">
        <v>2770</v>
      </c>
      <c r="C23" s="11" t="n">
        <v>2770</v>
      </c>
      <c r="D23" s="11" t="n">
        <v>3200</v>
      </c>
      <c r="E23" s="11" t="n">
        <v>3620</v>
      </c>
      <c r="F23" s="11" t="n">
        <v>3020</v>
      </c>
      <c r="G23" s="11" t="n">
        <v>3020</v>
      </c>
      <c r="H23" s="11" t="n">
        <v>3200</v>
      </c>
      <c r="I23" s="11" t="n">
        <v>4510</v>
      </c>
      <c r="J23" s="11" t="n">
        <v>2170</v>
      </c>
      <c r="K23" s="11" t="n">
        <v>3620</v>
      </c>
      <c r="L23" s="11" t="n">
        <v>3620</v>
      </c>
      <c r="M23" s="11"/>
      <c r="N23" s="11" t="n">
        <f aca="false">SUM(B23:M23)</f>
        <v>355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6900</v>
      </c>
      <c r="C26" s="11" t="n">
        <v>6900</v>
      </c>
      <c r="D26" s="11" t="n">
        <v>6900</v>
      </c>
      <c r="E26" s="11" t="n">
        <v>6900</v>
      </c>
      <c r="F26" s="11" t="n">
        <v>6900</v>
      </c>
      <c r="G26" s="11" t="n">
        <v>8500</v>
      </c>
      <c r="H26" s="11" t="n">
        <v>8100</v>
      </c>
      <c r="I26" s="11" t="n">
        <v>8100</v>
      </c>
      <c r="J26" s="11" t="n">
        <v>8100</v>
      </c>
      <c r="K26" s="11" t="n">
        <v>8100</v>
      </c>
      <c r="L26" s="11" t="n">
        <v>6600</v>
      </c>
      <c r="M26" s="11"/>
      <c r="N26" s="11" t="n">
        <f aca="false">SUM(B26:M26)</f>
        <v>82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0034</v>
      </c>
      <c r="C30" s="15" t="n">
        <f aca="false">C21+C23+D26</f>
        <v>40034</v>
      </c>
      <c r="D30" s="15" t="n">
        <f aca="false">D21+D23+E26</f>
        <v>40496.4</v>
      </c>
      <c r="E30" s="15" t="n">
        <f aca="false">E21+E23+E26</f>
        <v>41108.8</v>
      </c>
      <c r="F30" s="15" t="n">
        <f aca="false">F21+F23+F26</f>
        <v>40463.395</v>
      </c>
      <c r="G30" s="15" t="n">
        <f aca="false">G21+G23+G26</f>
        <v>42064.4</v>
      </c>
      <c r="H30" s="15" t="n">
        <f aca="false">H21+H23+H26</f>
        <v>41856.4</v>
      </c>
      <c r="I30" s="15" t="n">
        <f aca="false">I21+I23+I26</f>
        <v>43266.33</v>
      </c>
      <c r="J30" s="15" t="n">
        <f aca="false">J21+J23+J26</f>
        <v>40729.2</v>
      </c>
      <c r="K30" s="15" t="n">
        <f aca="false">K21+K23+K26</f>
        <v>42308.8</v>
      </c>
      <c r="L30" s="15" t="n">
        <f aca="false">L21+L23+L26</f>
        <v>40808.8</v>
      </c>
      <c r="M30" s="15" t="n">
        <f aca="false">M21+M23+M26</f>
        <v>30020</v>
      </c>
      <c r="N30" s="15" t="n">
        <f aca="false">SUM(B30:M30)</f>
        <v>483190.52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57966</v>
      </c>
      <c r="C31" s="15" t="n">
        <f aca="false">C14-C30</f>
        <v>157966</v>
      </c>
      <c r="D31" s="15" t="n">
        <f aca="false">D14-D30</f>
        <v>168303.6</v>
      </c>
      <c r="E31" s="15" t="n">
        <f aca="false">E14-E30</f>
        <v>178491.2</v>
      </c>
      <c r="F31" s="15" t="n">
        <f aca="false">F14-F30</f>
        <v>164001.605</v>
      </c>
      <c r="G31" s="15" t="n">
        <f aca="false">G14-G30</f>
        <v>162735.6</v>
      </c>
      <c r="H31" s="15" t="n">
        <f aca="false">H14-H30</f>
        <v>166943.6</v>
      </c>
      <c r="I31" s="15" t="n">
        <f aca="false">I14-I30</f>
        <v>198843.67</v>
      </c>
      <c r="J31" s="15" t="n">
        <f aca="false">J14-J30</f>
        <v>135670.8</v>
      </c>
      <c r="K31" s="15" t="n">
        <f aca="false">K14-K30</f>
        <v>177291.2</v>
      </c>
      <c r="L31" s="15" t="n">
        <f aca="false">L14-L30</f>
        <v>178791.2</v>
      </c>
      <c r="M31" s="15" t="n">
        <f aca="false">M14-M30</f>
        <v>-20</v>
      </c>
      <c r="N31" s="15" t="n">
        <f aca="false">SUM(B31:M31)</f>
        <v>1846984.47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2580</v>
      </c>
      <c r="F32" s="11" t="n">
        <v>2580</v>
      </c>
      <c r="G32" s="11"/>
      <c r="H32" s="11"/>
      <c r="I32" s="11" t="n">
        <v>2580</v>
      </c>
      <c r="J32" s="11" t="n">
        <v>2580</v>
      </c>
      <c r="K32" s="11" t="n">
        <v>2580</v>
      </c>
      <c r="L32" s="11" t="n">
        <v>2580</v>
      </c>
      <c r="M32" s="11"/>
      <c r="N32" s="11" t="n">
        <f aca="false">SUM(B32:M32)</f>
        <v>1548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57966</v>
      </c>
      <c r="C33" s="15" t="n">
        <f aca="false">C31+C32</f>
        <v>157966</v>
      </c>
      <c r="D33" s="15" t="n">
        <f aca="false">D31+D32</f>
        <v>168303.6</v>
      </c>
      <c r="E33" s="15" t="n">
        <f aca="false">E31+E32</f>
        <v>181071.2</v>
      </c>
      <c r="F33" s="15" t="n">
        <f aca="false">F31+F32</f>
        <v>166581.605</v>
      </c>
      <c r="G33" s="15" t="n">
        <f aca="false">G31+G32</f>
        <v>162735.6</v>
      </c>
      <c r="H33" s="15" t="n">
        <f aca="false">H31+H32</f>
        <v>166943.6</v>
      </c>
      <c r="I33" s="15" t="n">
        <f aca="false">I31+I32</f>
        <v>201423.67</v>
      </c>
      <c r="J33" s="15" t="n">
        <f aca="false">J31+J32</f>
        <v>138250.8</v>
      </c>
      <c r="K33" s="15" t="n">
        <f aca="false">K31+K32</f>
        <v>179871.2</v>
      </c>
      <c r="L33" s="15" t="n">
        <f aca="false">L31+L32</f>
        <v>181371.2</v>
      </c>
      <c r="M33" s="15" t="n">
        <f aca="false">M31+M32</f>
        <v>-20</v>
      </c>
      <c r="N33" s="15" t="n">
        <f aca="false">SUM(B33:M33)</f>
        <v>1862464.47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7" activeCellId="0" sqref="L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65232</v>
      </c>
      <c r="C4" s="11" t="n">
        <v>143680</v>
      </c>
      <c r="D4" s="11" t="n">
        <v>129312</v>
      </c>
      <c r="E4" s="11" t="n">
        <v>150864</v>
      </c>
      <c r="F4" s="11" t="n">
        <v>172416</v>
      </c>
      <c r="G4" s="11" t="n">
        <v>179600</v>
      </c>
      <c r="H4" s="11" t="n">
        <v>165232</v>
      </c>
      <c r="I4" s="11" t="n">
        <v>179600</v>
      </c>
      <c r="J4" s="11" t="n">
        <v>150864</v>
      </c>
      <c r="K4" s="11" t="n">
        <v>165232</v>
      </c>
      <c r="L4" s="11" t="n">
        <v>162976</v>
      </c>
      <c r="M4" s="11"/>
      <c r="N4" s="11" t="n">
        <f aca="false">SUM(B4:M4)</f>
        <v>176500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1" t="n">
        <v>38768</v>
      </c>
      <c r="C6" s="11" t="n">
        <v>23420</v>
      </c>
      <c r="D6" s="11" t="n">
        <v>20853</v>
      </c>
      <c r="E6" s="11" t="n">
        <v>35136</v>
      </c>
      <c r="F6" s="11" t="n">
        <v>43284</v>
      </c>
      <c r="G6" s="11" t="n">
        <v>44200</v>
      </c>
      <c r="H6" s="11" t="n">
        <v>33368</v>
      </c>
      <c r="I6" s="11" t="n">
        <v>52300</v>
      </c>
      <c r="J6" s="11" t="n">
        <v>54036</v>
      </c>
      <c r="K6" s="11" t="n">
        <v>34268</v>
      </c>
      <c r="L6" s="11" t="n">
        <v>22124</v>
      </c>
      <c r="M6" s="11"/>
      <c r="N6" s="11" t="n">
        <f aca="false">SUM(B6:M6)</f>
        <v>40175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34000</v>
      </c>
      <c r="C12" s="15" t="n">
        <f aca="false">SUM(C4:C11)</f>
        <v>197100</v>
      </c>
      <c r="D12" s="15" t="n">
        <f aca="false">SUM(D4:D11)</f>
        <v>180165</v>
      </c>
      <c r="E12" s="15" t="n">
        <f aca="false">SUM(E4:E11)</f>
        <v>216000</v>
      </c>
      <c r="F12" s="15" t="n">
        <f aca="false">SUM(F4:F11)</f>
        <v>245700</v>
      </c>
      <c r="G12" s="15" t="n">
        <f aca="false">SUM(G4:G11)</f>
        <v>253800</v>
      </c>
      <c r="H12" s="15" t="n">
        <f aca="false">SUM(H4:H11)</f>
        <v>228600</v>
      </c>
      <c r="I12" s="15" t="n">
        <f aca="false">SUM(I4:I11)</f>
        <v>261900</v>
      </c>
      <c r="J12" s="15" t="n">
        <f aca="false">SUM(J4:J11)</f>
        <v>234900</v>
      </c>
      <c r="K12" s="15" t="n">
        <f aca="false">SUM(K4:K11)</f>
        <v>229500</v>
      </c>
      <c r="L12" s="15" t="n">
        <f aca="false">SUM(L4:L11)</f>
        <v>215100</v>
      </c>
      <c r="M12" s="15" t="n">
        <f aca="false">SUM(M4:M11)</f>
        <v>30000</v>
      </c>
      <c r="N12" s="15" t="n">
        <f aca="false">SUM(B12:M12)</f>
        <v>2526765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34000</v>
      </c>
      <c r="C14" s="15" t="n">
        <f aca="false">C12+C13</f>
        <v>197100</v>
      </c>
      <c r="D14" s="15" t="n">
        <f aca="false">D12+D13</f>
        <v>180165</v>
      </c>
      <c r="E14" s="15" t="n">
        <f aca="false">E12+E13</f>
        <v>216000</v>
      </c>
      <c r="F14" s="15" t="n">
        <f aca="false">F12+F13</f>
        <v>245700</v>
      </c>
      <c r="G14" s="15" t="n">
        <f aca="false">G12+G13</f>
        <v>253800</v>
      </c>
      <c r="H14" s="15" t="n">
        <f aca="false">H12+H13</f>
        <v>228600</v>
      </c>
      <c r="I14" s="15" t="n">
        <f aca="false">I12+I13</f>
        <v>261900</v>
      </c>
      <c r="J14" s="15" t="n">
        <f aca="false">J12+J13</f>
        <v>234900</v>
      </c>
      <c r="K14" s="15" t="n">
        <f aca="false">K12+K13</f>
        <v>229500</v>
      </c>
      <c r="L14" s="15" t="n">
        <f aca="false">L12+L13</f>
        <v>215100</v>
      </c>
      <c r="M14" s="15" t="n">
        <f aca="false">M12+M13</f>
        <v>30000</v>
      </c>
      <c r="N14" s="15" t="n">
        <f aca="false">SUM(B14:M14)</f>
        <v>2526765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3956</v>
      </c>
      <c r="L15" s="11" t="n">
        <v>13956</v>
      </c>
      <c r="M15" s="11" t="n">
        <v>13956</v>
      </c>
      <c r="N15" s="11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1960</v>
      </c>
      <c r="L16" s="11" t="n">
        <v>21960</v>
      </c>
      <c r="M16" s="11" t="n">
        <v>21960</v>
      </c>
      <c r="N16" s="11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02</v>
      </c>
      <c r="C18" s="11" t="n">
        <f aca="false">C14*0.003</f>
        <v>591.3</v>
      </c>
      <c r="D18" s="11" t="n">
        <f aca="false">D14*0.003</f>
        <v>540.495</v>
      </c>
      <c r="E18" s="11" t="n">
        <f aca="false">E14*0.003</f>
        <v>648</v>
      </c>
      <c r="F18" s="11" t="n">
        <f aca="false">F14*0.003</f>
        <v>737.1</v>
      </c>
      <c r="G18" s="11" t="n">
        <f aca="false">G14*0.003</f>
        <v>761.4</v>
      </c>
      <c r="H18" s="11" t="n">
        <f aca="false">H14*0.003</f>
        <v>685.8</v>
      </c>
      <c r="I18" s="11" t="n">
        <f aca="false">I14*0.003</f>
        <v>785.7</v>
      </c>
      <c r="J18" s="11" t="n">
        <f aca="false">J14*0.003</f>
        <v>704.7</v>
      </c>
      <c r="K18" s="11" t="n">
        <f aca="false">K14*0.003</f>
        <v>688.5</v>
      </c>
      <c r="L18" s="11" t="n">
        <f aca="false">L14*0.003</f>
        <v>645.3</v>
      </c>
      <c r="M18" s="11" t="n">
        <f aca="false">M14*0.003</f>
        <v>90</v>
      </c>
      <c r="N18" s="11" t="n">
        <f aca="false">SUM(B18:M18)</f>
        <v>7580.29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26</v>
      </c>
      <c r="C21" s="15" t="n">
        <f aca="false">SUM(C15:C20)</f>
        <v>36315.3</v>
      </c>
      <c r="D21" s="15" t="n">
        <f aca="false">SUM(D15:D20)</f>
        <v>36264.495</v>
      </c>
      <c r="E21" s="15" t="n">
        <f aca="false">SUM(E15:E20)</f>
        <v>36564</v>
      </c>
      <c r="F21" s="15" t="n">
        <f aca="false">SUM(F15:F20)</f>
        <v>36653.1</v>
      </c>
      <c r="G21" s="15" t="n">
        <f aca="false">SUM(G15:G20)</f>
        <v>36677.4</v>
      </c>
      <c r="H21" s="15" t="n">
        <f aca="false">SUM(H15:H20)</f>
        <v>36601.8</v>
      </c>
      <c r="I21" s="15" t="n">
        <f aca="false">SUM(I15:I20)</f>
        <v>36701.7</v>
      </c>
      <c r="J21" s="15" t="n">
        <f aca="false">SUM(J15:J20)</f>
        <v>36620.7</v>
      </c>
      <c r="K21" s="15" t="n">
        <f aca="false">SUM(K15:K20)</f>
        <v>36604.5</v>
      </c>
      <c r="L21" s="15" t="n">
        <f aca="false">SUM(L15:L20)</f>
        <v>36561.3</v>
      </c>
      <c r="M21" s="15" t="n">
        <f aca="false">SUM(M15:M20)</f>
        <v>36006</v>
      </c>
      <c r="N21" s="15" t="n">
        <f aca="false">SUM(B21:M21)</f>
        <v>437996.29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7574</v>
      </c>
      <c r="C22" s="15" t="n">
        <f aca="false">C12-C21</f>
        <v>160784.7</v>
      </c>
      <c r="D22" s="15" t="n">
        <f aca="false">D12-D21</f>
        <v>143900.505</v>
      </c>
      <c r="E22" s="15" t="n">
        <f aca="false">E12-E21</f>
        <v>179436</v>
      </c>
      <c r="F22" s="15" t="n">
        <f aca="false">F12-F21</f>
        <v>209046.9</v>
      </c>
      <c r="G22" s="15" t="n">
        <f aca="false">G12-G21</f>
        <v>217122.6</v>
      </c>
      <c r="H22" s="15" t="n">
        <f aca="false">H12-H21</f>
        <v>191998.2</v>
      </c>
      <c r="I22" s="15" t="n">
        <f aca="false">I12-I21</f>
        <v>225198.3</v>
      </c>
      <c r="J22" s="15" t="n">
        <f aca="false">J12-J21</f>
        <v>198279.3</v>
      </c>
      <c r="K22" s="15" t="n">
        <f aca="false">K12-K21</f>
        <v>192895.5</v>
      </c>
      <c r="L22" s="15" t="n">
        <f aca="false">L12-L21</f>
        <v>178538.7</v>
      </c>
      <c r="M22" s="15" t="n">
        <f aca="false">M12-M21</f>
        <v>-6006</v>
      </c>
      <c r="N22" s="15" t="n">
        <f aca="false">SUM(B22:M22)</f>
        <v>2088768.705</v>
      </c>
    </row>
    <row r="23" customFormat="false" ht="17" hidden="false" customHeight="false" outlineLevel="0" collapsed="false">
      <c r="A23" s="5" t="s">
        <v>32</v>
      </c>
      <c r="B23" s="11" t="n">
        <v>5600</v>
      </c>
      <c r="C23" s="11" t="n">
        <v>4140</v>
      </c>
      <c r="D23" s="11" t="n">
        <v>3470</v>
      </c>
      <c r="E23" s="11" t="n">
        <v>4880</v>
      </c>
      <c r="F23" s="11" t="n">
        <v>6060</v>
      </c>
      <c r="G23" s="11" t="n">
        <v>6380</v>
      </c>
      <c r="H23" s="11" t="n">
        <v>5400</v>
      </c>
      <c r="I23" s="11" t="n">
        <v>6700</v>
      </c>
      <c r="J23" s="11" t="n">
        <v>6910</v>
      </c>
      <c r="K23" s="11" t="n">
        <v>5420</v>
      </c>
      <c r="L23" s="11" t="n">
        <v>4850</v>
      </c>
      <c r="M23" s="11"/>
      <c r="N23" s="11" t="n">
        <f aca="false">SUM(B23:M23)</f>
        <v>598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0400</v>
      </c>
      <c r="C26" s="11" t="n">
        <v>10400</v>
      </c>
      <c r="D26" s="11" t="n">
        <v>10400</v>
      </c>
      <c r="E26" s="11" t="n">
        <v>10400</v>
      </c>
      <c r="F26" s="11" t="n">
        <v>10400</v>
      </c>
      <c r="G26" s="11" t="n">
        <v>11300</v>
      </c>
      <c r="H26" s="11" t="n">
        <v>11300</v>
      </c>
      <c r="I26" s="11" t="n">
        <v>11300</v>
      </c>
      <c r="J26" s="11" t="n">
        <v>11300</v>
      </c>
      <c r="K26" s="11" t="n">
        <v>11300</v>
      </c>
      <c r="L26" s="11" t="n">
        <v>11300</v>
      </c>
      <c r="M26" s="11" t="n">
        <v>11300</v>
      </c>
      <c r="N26" s="11" t="n">
        <f aca="false">SUM(B26:M26)</f>
        <v>1311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2426</v>
      </c>
      <c r="C30" s="15" t="n">
        <f aca="false">C21+C23+C26</f>
        <v>50855.3</v>
      </c>
      <c r="D30" s="15" t="n">
        <f aca="false">D21+D23+D26</f>
        <v>50134.495</v>
      </c>
      <c r="E30" s="15" t="n">
        <f aca="false">E21+E23+E26</f>
        <v>51844</v>
      </c>
      <c r="F30" s="15" t="n">
        <f aca="false">F21+F23+F26</f>
        <v>53113.1</v>
      </c>
      <c r="G30" s="15" t="n">
        <f aca="false">G21+G23+G26</f>
        <v>54357.4</v>
      </c>
      <c r="H30" s="15" t="n">
        <f aca="false">H21+H23+H26</f>
        <v>53301.8</v>
      </c>
      <c r="I30" s="15" t="n">
        <f aca="false">I21+I23+I26</f>
        <v>54701.7</v>
      </c>
      <c r="J30" s="15" t="n">
        <f aca="false">J21+J23+J26</f>
        <v>54830.7</v>
      </c>
      <c r="K30" s="15" t="n">
        <f aca="false">K21+K23+K26</f>
        <v>53324.5</v>
      </c>
      <c r="L30" s="15" t="n">
        <f aca="false">L21+L23+L26</f>
        <v>52711.3</v>
      </c>
      <c r="M30" s="15" t="n">
        <f aca="false">M21+M23+M26</f>
        <v>47306</v>
      </c>
      <c r="N30" s="15" t="n">
        <f aca="false">SUM(B30:M30)</f>
        <v>628906.29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74</v>
      </c>
      <c r="C31" s="15" t="n">
        <f aca="false">C14-C30</f>
        <v>146244.7</v>
      </c>
      <c r="D31" s="15" t="n">
        <f aca="false">D14-D30</f>
        <v>130030.505</v>
      </c>
      <c r="E31" s="15" t="n">
        <f aca="false">E14-E30</f>
        <v>164156</v>
      </c>
      <c r="F31" s="15" t="n">
        <f aca="false">F14-F30</f>
        <v>192586.9</v>
      </c>
      <c r="G31" s="15" t="n">
        <f aca="false">G14-G30</f>
        <v>199442.6</v>
      </c>
      <c r="H31" s="15" t="n">
        <f aca="false">H14-H30</f>
        <v>175298.2</v>
      </c>
      <c r="I31" s="15" t="n">
        <f aca="false">I14-I30</f>
        <v>207198.3</v>
      </c>
      <c r="J31" s="15" t="n">
        <f aca="false">J14-J30</f>
        <v>180069.3</v>
      </c>
      <c r="K31" s="15" t="n">
        <f aca="false">K14-K30</f>
        <v>176175.5</v>
      </c>
      <c r="L31" s="15" t="n">
        <f aca="false">L14-L30</f>
        <v>162388.7</v>
      </c>
      <c r="M31" s="15" t="n">
        <f aca="false">M14-M30</f>
        <v>-17306</v>
      </c>
      <c r="N31" s="15" t="n">
        <f aca="false">SUM(B31:M31)</f>
        <v>1897858.70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74</v>
      </c>
      <c r="C33" s="15" t="n">
        <f aca="false">C31+C32</f>
        <v>146244.7</v>
      </c>
      <c r="D33" s="15" t="n">
        <f aca="false">D31+D32</f>
        <v>130030.505</v>
      </c>
      <c r="E33" s="15" t="n">
        <f aca="false">E31+E32</f>
        <v>164156</v>
      </c>
      <c r="F33" s="15" t="n">
        <f aca="false">F31+F32</f>
        <v>192586.9</v>
      </c>
      <c r="G33" s="15" t="n">
        <f aca="false">G31+G32</f>
        <v>199442.6</v>
      </c>
      <c r="H33" s="15" t="n">
        <f aca="false">H31+H32</f>
        <v>175298.2</v>
      </c>
      <c r="I33" s="15" t="n">
        <f aca="false">I31+I32</f>
        <v>207198.3</v>
      </c>
      <c r="J33" s="15" t="n">
        <f aca="false">J31+J32</f>
        <v>180069.3</v>
      </c>
      <c r="K33" s="15" t="n">
        <f aca="false">K31+K32</f>
        <v>176175.5</v>
      </c>
      <c r="L33" s="15" t="n">
        <f aca="false">L31+L32</f>
        <v>162388.7</v>
      </c>
      <c r="M33" s="15" t="n">
        <f aca="false">M31+M32</f>
        <v>-17306</v>
      </c>
      <c r="N33" s="15" t="n">
        <f aca="false">SUM(B33:M33)</f>
        <v>1897858.705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5" activeCellId="0" sqref="M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8496</v>
      </c>
      <c r="E4" s="6" t="n">
        <v>143680</v>
      </c>
      <c r="F4" s="6" t="n">
        <v>165232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36496</v>
      </c>
      <c r="L4" s="6" t="n">
        <v>155568</v>
      </c>
      <c r="M4" s="6"/>
      <c r="N4" s="6" t="n">
        <f aca="false">SUM(B4:M4)</f>
        <v>16087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0736</v>
      </c>
      <c r="C6" s="6" t="n">
        <v>8088</v>
      </c>
      <c r="D6" s="6" t="n">
        <v>6304</v>
      </c>
      <c r="E6" s="6" t="n">
        <v>18120</v>
      </c>
      <c r="F6" s="6" t="n">
        <v>36968</v>
      </c>
      <c r="G6" s="6" t="n">
        <v>20286</v>
      </c>
      <c r="H6" s="6" t="n">
        <v>15320</v>
      </c>
      <c r="I6" s="6" t="n">
        <v>37132</v>
      </c>
      <c r="J6" s="6" t="n">
        <v>38704</v>
      </c>
      <c r="K6" s="6" t="n">
        <v>14404</v>
      </c>
      <c r="L6" s="6" t="n">
        <v>12882</v>
      </c>
      <c r="M6" s="6"/>
      <c r="N6" s="6" t="n">
        <f aca="false">SUM(B6:M6)</f>
        <v>22894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1600</v>
      </c>
      <c r="C12" s="8" t="n">
        <f aca="false">SUM(C4:C11)</f>
        <v>167400</v>
      </c>
      <c r="D12" s="8" t="n">
        <f aca="false">SUM(D4:D11)</f>
        <v>174800</v>
      </c>
      <c r="E12" s="8" t="n">
        <f aca="false">SUM(E4:E11)</f>
        <v>191800</v>
      </c>
      <c r="F12" s="8" t="n">
        <f aca="false">SUM(F4:F11)</f>
        <v>232200</v>
      </c>
      <c r="G12" s="8" t="n">
        <f aca="false">SUM(G4:G11)</f>
        <v>201150</v>
      </c>
      <c r="H12" s="8" t="n">
        <f aca="false">SUM(H4:H11)</f>
        <v>189000</v>
      </c>
      <c r="I12" s="8" t="n">
        <f aca="false">SUM(I4:I11)</f>
        <v>225180</v>
      </c>
      <c r="J12" s="8" t="n">
        <f aca="false">SUM(J4:J11)</f>
        <v>205200</v>
      </c>
      <c r="K12" s="8" t="n">
        <f aca="false">SUM(K4:K11)</f>
        <v>180900</v>
      </c>
      <c r="L12" s="8" t="n">
        <f aca="false">SUM(L4:L11)</f>
        <v>198450</v>
      </c>
      <c r="M12" s="8" t="n">
        <f aca="false">SUM(M4:M11)</f>
        <v>0</v>
      </c>
      <c r="N12" s="8" t="n">
        <f aca="false">SUM(B12:M12)</f>
        <v>216768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1600</v>
      </c>
      <c r="C14" s="8" t="n">
        <f aca="false">C12+C13</f>
        <v>167400</v>
      </c>
      <c r="D14" s="8" t="n">
        <f aca="false">D12+D13</f>
        <v>174800</v>
      </c>
      <c r="E14" s="8" t="n">
        <f aca="false">E12+E13</f>
        <v>191800</v>
      </c>
      <c r="F14" s="8" t="n">
        <f aca="false">F12+F13</f>
        <v>232200</v>
      </c>
      <c r="G14" s="8" t="n">
        <f aca="false">G12+G13</f>
        <v>201150</v>
      </c>
      <c r="H14" s="8" t="n">
        <f aca="false">H12+H13</f>
        <v>189000</v>
      </c>
      <c r="I14" s="8" t="n">
        <f aca="false">I12+I13</f>
        <v>225180</v>
      </c>
      <c r="J14" s="8" t="n">
        <f aca="false">J12+J13</f>
        <v>205200</v>
      </c>
      <c r="K14" s="8" t="n">
        <f aca="false">K12+K13</f>
        <v>180900</v>
      </c>
      <c r="L14" s="8" t="n">
        <f aca="false">L12+L13</f>
        <v>198450</v>
      </c>
      <c r="M14" s="8" t="n">
        <f aca="false">M12+M13</f>
        <v>0</v>
      </c>
      <c r="N14" s="8" t="n">
        <f aca="false">SUM(B14:M14)</f>
        <v>216768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530</v>
      </c>
      <c r="H15" s="6" t="n">
        <v>11630</v>
      </c>
      <c r="I15" s="6" t="n">
        <v>11630</v>
      </c>
      <c r="J15" s="6" t="n">
        <v>11630</v>
      </c>
      <c r="K15" s="6" t="n">
        <v>11630</v>
      </c>
      <c r="L15" s="6" t="n">
        <v>11630</v>
      </c>
      <c r="M15" s="6" t="n">
        <v>11630</v>
      </c>
      <c r="N15" s="6" t="n">
        <f aca="false">SUM(B15:M15)</f>
        <v>1389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27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8300</v>
      </c>
      <c r="L16" s="6" t="n">
        <v>18300</v>
      </c>
      <c r="M16" s="6" t="n">
        <v>18300</v>
      </c>
      <c r="N16" s="6" t="n">
        <f aca="false">SUM(B16:M16)</f>
        <v>219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4.8</v>
      </c>
      <c r="C18" s="11" t="n">
        <f aca="false">C14*0.003</f>
        <v>502.2</v>
      </c>
      <c r="D18" s="11" t="n">
        <f aca="false">D14*0.003</f>
        <v>524.4</v>
      </c>
      <c r="E18" s="11" t="n">
        <f aca="false">E14*0.003</f>
        <v>575.4</v>
      </c>
      <c r="F18" s="11" t="n">
        <f aca="false">F14*0.003</f>
        <v>696.6</v>
      </c>
      <c r="G18" s="11" t="n">
        <f aca="false">G14*0.003</f>
        <v>603.45</v>
      </c>
      <c r="H18" s="11" t="n">
        <f aca="false">H14*0.003</f>
        <v>567</v>
      </c>
      <c r="I18" s="11" t="n">
        <f aca="false">I14*0.003</f>
        <v>675.54</v>
      </c>
      <c r="J18" s="11" t="n">
        <f aca="false">J14*0.003</f>
        <v>615.6</v>
      </c>
      <c r="K18" s="11" t="n">
        <f aca="false">K14*0.003</f>
        <v>542.7</v>
      </c>
      <c r="L18" s="11" t="n">
        <f aca="false">L14*0.003</f>
        <v>595.35</v>
      </c>
      <c r="M18" s="11" t="n">
        <f aca="false">M14*0.003</f>
        <v>0</v>
      </c>
      <c r="N18" s="6" t="n">
        <f aca="false">SUM(B18:M18)</f>
        <v>6503.0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0374.8</v>
      </c>
      <c r="C21" s="9" t="n">
        <f aca="false">SUM(C15:C20)</f>
        <v>30272.2</v>
      </c>
      <c r="D21" s="9" t="n">
        <f aca="false">SUM(D15:D20)</f>
        <v>30294.4</v>
      </c>
      <c r="E21" s="9" t="n">
        <f aca="false">SUM(E15:E20)</f>
        <v>30505.4</v>
      </c>
      <c r="F21" s="9" t="n">
        <f aca="false">SUM(F15:F20)</f>
        <v>30626.6</v>
      </c>
      <c r="G21" s="9" t="n">
        <f aca="false">SUM(G15:G20)</f>
        <v>30433.45</v>
      </c>
      <c r="H21" s="9" t="n">
        <f aca="false">SUM(H15:H20)</f>
        <v>30497</v>
      </c>
      <c r="I21" s="9" t="n">
        <f aca="false">SUM(I15:I20)</f>
        <v>30605.54</v>
      </c>
      <c r="J21" s="9" t="n">
        <f aca="false">SUM(J15:J20)</f>
        <v>30545.6</v>
      </c>
      <c r="K21" s="9" t="n">
        <f aca="false">SUM(K15:K20)</f>
        <v>30472.7</v>
      </c>
      <c r="L21" s="9" t="n">
        <f aca="false">SUM(L15:L20)</f>
        <v>30525.35</v>
      </c>
      <c r="M21" s="9" t="n">
        <f aca="false">SUM(M15:M20)</f>
        <v>29930</v>
      </c>
      <c r="N21" s="9" t="n">
        <f aca="false">SUM(B21:M21)</f>
        <v>365083.04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1225.2</v>
      </c>
      <c r="C22" s="9" t="n">
        <f aca="false">C12-C21</f>
        <v>137127.8</v>
      </c>
      <c r="D22" s="9" t="n">
        <f aca="false">D12-D21</f>
        <v>144505.6</v>
      </c>
      <c r="E22" s="9" t="n">
        <f aca="false">E12-E21</f>
        <v>161294.6</v>
      </c>
      <c r="F22" s="9" t="n">
        <f aca="false">F12-F21</f>
        <v>201573.4</v>
      </c>
      <c r="G22" s="9" t="n">
        <f aca="false">G12-G21</f>
        <v>170716.55</v>
      </c>
      <c r="H22" s="9" t="n">
        <f aca="false">H12-H21</f>
        <v>158503</v>
      </c>
      <c r="I22" s="9" t="n">
        <f aca="false">I12-I21</f>
        <v>194574.46</v>
      </c>
      <c r="J22" s="9" t="n">
        <f aca="false">J12-J21</f>
        <v>174654.4</v>
      </c>
      <c r="K22" s="9" t="n">
        <f aca="false">K12-K21</f>
        <v>150427.3</v>
      </c>
      <c r="L22" s="9" t="n">
        <f aca="false">L12-L21</f>
        <v>167924.65</v>
      </c>
      <c r="M22" s="9" t="n">
        <f aca="false">M12-M21</f>
        <v>-29930</v>
      </c>
      <c r="N22" s="9" t="n">
        <f aca="false">SUM(B22:M22)</f>
        <v>1802596.96</v>
      </c>
    </row>
    <row r="23" customFormat="false" ht="17" hidden="false" customHeight="false" outlineLevel="0" collapsed="false">
      <c r="A23" s="5" t="s">
        <v>32</v>
      </c>
      <c r="B23" s="10" t="n">
        <v>4530</v>
      </c>
      <c r="C23" s="10" t="n">
        <v>3180</v>
      </c>
      <c r="D23" s="10" t="n">
        <v>3390</v>
      </c>
      <c r="E23" s="10" t="n">
        <v>4100</v>
      </c>
      <c r="F23" s="10" t="n">
        <v>5740</v>
      </c>
      <c r="G23" s="10" t="n">
        <v>4510</v>
      </c>
      <c r="H23" s="10" t="n">
        <v>4030</v>
      </c>
      <c r="I23" s="10" t="n">
        <v>5260</v>
      </c>
      <c r="J23" s="10" t="n">
        <v>5440</v>
      </c>
      <c r="K23" s="10" t="n">
        <v>3710</v>
      </c>
      <c r="L23" s="10" t="n">
        <v>4400</v>
      </c>
      <c r="M23" s="10"/>
      <c r="N23" s="10" t="n">
        <f aca="false">SUM(B23:M23)</f>
        <v>482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800</v>
      </c>
      <c r="C26" s="10" t="n">
        <v>9800</v>
      </c>
      <c r="D26" s="10" t="n">
        <v>9800</v>
      </c>
      <c r="E26" s="10" t="n">
        <v>9800</v>
      </c>
      <c r="F26" s="10" t="n">
        <v>9800</v>
      </c>
      <c r="G26" s="10" t="n">
        <v>9800</v>
      </c>
      <c r="H26" s="10" t="n">
        <v>8700</v>
      </c>
      <c r="I26" s="10" t="n">
        <v>8700</v>
      </c>
      <c r="J26" s="10" t="n">
        <v>8700</v>
      </c>
      <c r="K26" s="10" t="n">
        <v>8700</v>
      </c>
      <c r="L26" s="10" t="n">
        <v>8700</v>
      </c>
      <c r="M26" s="10"/>
      <c r="N26" s="10" t="n">
        <f aca="false">SUM(B26:M26)</f>
        <v>102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4704.8</v>
      </c>
      <c r="C30" s="9" t="n">
        <f aca="false">C21+C23+C26</f>
        <v>43252.2</v>
      </c>
      <c r="D30" s="9" t="n">
        <f aca="false">D21+D23+D26</f>
        <v>43484.4</v>
      </c>
      <c r="E30" s="9" t="n">
        <f aca="false">E21+E23+E26</f>
        <v>44405.4</v>
      </c>
      <c r="F30" s="9" t="n">
        <f aca="false">F21+F23+F26</f>
        <v>46166.6</v>
      </c>
      <c r="G30" s="9" t="n">
        <f aca="false">G21+G23+G26</f>
        <v>44743.45</v>
      </c>
      <c r="H30" s="9" t="n">
        <f aca="false">H21+H23+H26</f>
        <v>43227</v>
      </c>
      <c r="I30" s="9" t="n">
        <f aca="false">I21+I23+I26</f>
        <v>44565.54</v>
      </c>
      <c r="J30" s="9" t="n">
        <f aca="false">J21+J23+J26</f>
        <v>44685.6</v>
      </c>
      <c r="K30" s="9" t="n">
        <f aca="false">K21+K23+K26</f>
        <v>42882.7</v>
      </c>
      <c r="L30" s="9" t="n">
        <f aca="false">L21+L23+L26</f>
        <v>43625.35</v>
      </c>
      <c r="M30" s="9" t="n">
        <f aca="false">M21+M23+M26</f>
        <v>29930</v>
      </c>
      <c r="N30" s="9" t="n">
        <f aca="false">SUM(B30:M30)</f>
        <v>515673.04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1225.2</v>
      </c>
      <c r="C31" s="9" t="n">
        <f aca="false">C22+C24+C27</f>
        <v>137127.8</v>
      </c>
      <c r="D31" s="9" t="n">
        <f aca="false">D22+D24+D27</f>
        <v>144505.6</v>
      </c>
      <c r="E31" s="9" t="n">
        <f aca="false">E22+E24+E27</f>
        <v>161294.6</v>
      </c>
      <c r="F31" s="9" t="n">
        <f aca="false">F22+F24+F27</f>
        <v>201573.4</v>
      </c>
      <c r="G31" s="9" t="n">
        <f aca="false">G22+G24+G27</f>
        <v>170716.55</v>
      </c>
      <c r="H31" s="9" t="n">
        <f aca="false">H22+H24+H27</f>
        <v>158503</v>
      </c>
      <c r="I31" s="9" t="n">
        <f aca="false">I22+I24+I27</f>
        <v>194574.46</v>
      </c>
      <c r="J31" s="9" t="n">
        <f aca="false">J22+J24+J27</f>
        <v>174654.4</v>
      </c>
      <c r="K31" s="9" t="n">
        <f aca="false">K22+K24+K27</f>
        <v>150427.3</v>
      </c>
      <c r="L31" s="9" t="n">
        <f aca="false">L22+L24+L27</f>
        <v>167924.65</v>
      </c>
      <c r="M31" s="9" t="n">
        <f aca="false">M22+M24+M27</f>
        <v>-29930</v>
      </c>
      <c r="N31" s="9" t="n">
        <f aca="false">SUM(B31:M31)</f>
        <v>1802596.96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1225.2</v>
      </c>
      <c r="C33" s="9" t="n">
        <f aca="false">C31+C32</f>
        <v>137127.8</v>
      </c>
      <c r="D33" s="9" t="n">
        <f aca="false">D31+D32</f>
        <v>144505.6</v>
      </c>
      <c r="E33" s="9" t="n">
        <f aca="false">E31+E32</f>
        <v>161294.6</v>
      </c>
      <c r="F33" s="9" t="n">
        <f aca="false">F31+F32</f>
        <v>201573.4</v>
      </c>
      <c r="G33" s="9" t="n">
        <f aca="false">G31+G32</f>
        <v>170716.55</v>
      </c>
      <c r="H33" s="9" t="n">
        <f aca="false">H31+H32</f>
        <v>158503</v>
      </c>
      <c r="I33" s="9" t="n">
        <f aca="false">I31+I32</f>
        <v>194574.46</v>
      </c>
      <c r="J33" s="9" t="n">
        <f aca="false">J31+J32</f>
        <v>174654.4</v>
      </c>
      <c r="K33" s="9" t="n">
        <f aca="false">K31+K32</f>
        <v>150427.3</v>
      </c>
      <c r="L33" s="9" t="n">
        <f aca="false">L31+L32</f>
        <v>167924.65</v>
      </c>
      <c r="M33" s="9" t="n">
        <f aca="false">M31+M32</f>
        <v>-29930</v>
      </c>
      <c r="N33" s="9" t="n">
        <f aca="false">SUM(B33:M33)</f>
        <v>1802596.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07760</v>
      </c>
      <c r="G4" s="6"/>
      <c r="H4" s="6"/>
      <c r="I4" s="6"/>
      <c r="J4" s="6"/>
      <c r="K4" s="6"/>
      <c r="L4" s="6"/>
      <c r="M4" s="6"/>
      <c r="N4" s="6" t="n">
        <f aca="false">SUM(B4:M4)</f>
        <v>10776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2240</v>
      </c>
      <c r="G6" s="6"/>
      <c r="H6" s="6"/>
      <c r="I6" s="6"/>
      <c r="J6" s="6"/>
      <c r="K6" s="6"/>
      <c r="L6" s="6"/>
      <c r="M6" s="6"/>
      <c r="N6" s="6" t="n">
        <f aca="false">SUM(B6:M6)</f>
        <v>422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0</v>
      </c>
      <c r="C12" s="9" t="n">
        <f aca="false">SUM(C4:C11)</f>
        <v>0</v>
      </c>
      <c r="D12" s="9" t="n">
        <f aca="false">SUM(D4:D11)</f>
        <v>0</v>
      </c>
      <c r="E12" s="9" t="n">
        <f aca="false">SUM(E4:E11)</f>
        <v>0</v>
      </c>
      <c r="F12" s="9" t="n">
        <f aca="false">SUM(F4:F11)</f>
        <v>180000</v>
      </c>
      <c r="G12" s="9" t="n">
        <f aca="false">SUM(G4:G11)</f>
        <v>0</v>
      </c>
      <c r="H12" s="9" t="n">
        <f aca="false">SUM(H4:H11)</f>
        <v>0</v>
      </c>
      <c r="I12" s="9" t="n">
        <f aca="false">SUM(I4:I11)</f>
        <v>0</v>
      </c>
      <c r="J12" s="9" t="n">
        <f aca="false">SUM(J4:J11)</f>
        <v>0</v>
      </c>
      <c r="K12" s="9" t="n">
        <f aca="false">SUM(K4:K11)</f>
        <v>0</v>
      </c>
      <c r="L12" s="9" t="n">
        <f aca="false">SUM(L4:L11)</f>
        <v>0</v>
      </c>
      <c r="M12" s="9" t="n">
        <f aca="false">SUM(M4:M11)</f>
        <v>0</v>
      </c>
      <c r="N12" s="9" t="n">
        <f aca="false">SUM(B12:M12)</f>
        <v>180000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0</v>
      </c>
      <c r="C14" s="9" t="n">
        <f aca="false">C12+C13</f>
        <v>0</v>
      </c>
      <c r="D14" s="9" t="n">
        <f aca="false">D12+D13</f>
        <v>0</v>
      </c>
      <c r="E14" s="9" t="n">
        <f aca="false">E12+E13</f>
        <v>0</v>
      </c>
      <c r="F14" s="9" t="n">
        <f aca="false">F12+F13</f>
        <v>180000</v>
      </c>
      <c r="G14" s="9" t="n">
        <f aca="false">G12+G13</f>
        <v>0</v>
      </c>
      <c r="H14" s="9" t="n">
        <f aca="false">H12+H13</f>
        <v>0</v>
      </c>
      <c r="I14" s="9" t="n">
        <f aca="false">I12+I13</f>
        <v>0</v>
      </c>
      <c r="J14" s="9" t="n">
        <f aca="false">J12+J13</f>
        <v>0</v>
      </c>
      <c r="K14" s="9" t="n">
        <f aca="false">K12+K13</f>
        <v>0</v>
      </c>
      <c r="L14" s="9" t="n">
        <f aca="false">L12+L13</f>
        <v>0</v>
      </c>
      <c r="M14" s="9" t="n">
        <f aca="false">M12+M13</f>
        <v>0</v>
      </c>
      <c r="N14" s="9" t="n">
        <f aca="false">SUM(B14:M14)</f>
        <v>180000</v>
      </c>
    </row>
    <row r="15" customFormat="false" ht="17" hidden="false" customHeight="false" outlineLevel="0" collapsed="false">
      <c r="A15" s="5" t="s">
        <v>26</v>
      </c>
      <c r="B15" s="10" t="n">
        <v>11880</v>
      </c>
      <c r="C15" s="10" t="n">
        <v>11880</v>
      </c>
      <c r="D15" s="10" t="n">
        <v>11880</v>
      </c>
      <c r="E15" s="10" t="n">
        <v>11880</v>
      </c>
      <c r="F15" s="10" t="n">
        <v>11880</v>
      </c>
      <c r="G15" s="10"/>
      <c r="H15" s="10"/>
      <c r="I15" s="10"/>
      <c r="J15" s="10"/>
      <c r="K15" s="10"/>
      <c r="L15" s="10"/>
      <c r="M15" s="10"/>
      <c r="N15" s="10" t="n">
        <f aca="false">SUM(B15:M15)</f>
        <v>59400</v>
      </c>
    </row>
    <row r="16" customFormat="false" ht="17" hidden="false" customHeight="false" outlineLevel="0" collapsed="false">
      <c r="A16" s="5" t="s">
        <v>27</v>
      </c>
      <c r="B16" s="10" t="n">
        <v>21960</v>
      </c>
      <c r="C16" s="10" t="n">
        <v>21960</v>
      </c>
      <c r="D16" s="10" t="n">
        <v>21960</v>
      </c>
      <c r="E16" s="10" t="n">
        <v>21960</v>
      </c>
      <c r="F16" s="10" t="n">
        <v>21960</v>
      </c>
      <c r="G16" s="10"/>
      <c r="H16" s="10"/>
      <c r="I16" s="10"/>
      <c r="J16" s="10"/>
      <c r="K16" s="10"/>
      <c r="L16" s="10"/>
      <c r="M16" s="10"/>
      <c r="N16" s="10" t="n">
        <f aca="false">SUM(B16:M16)</f>
        <v>10980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0</v>
      </c>
      <c r="C18" s="10" t="n">
        <f aca="false">C14*0.003</f>
        <v>0</v>
      </c>
      <c r="D18" s="10" t="n">
        <f aca="false">D14*0.003</f>
        <v>0</v>
      </c>
      <c r="E18" s="10" t="n">
        <f aca="false">E14*0.003</f>
        <v>0</v>
      </c>
      <c r="F18" s="10" t="n">
        <f aca="false">F14*0.003</f>
        <v>540</v>
      </c>
      <c r="G18" s="10" t="n">
        <f aca="false">G14*0.003</f>
        <v>0</v>
      </c>
      <c r="H18" s="10" t="n">
        <f aca="false">H14*0.003</f>
        <v>0</v>
      </c>
      <c r="I18" s="10" t="n">
        <f aca="false">I14*0.003</f>
        <v>0</v>
      </c>
      <c r="J18" s="10" t="n">
        <f aca="false">J14*0.003</f>
        <v>0</v>
      </c>
      <c r="K18" s="10" t="n">
        <f aca="false">K14*0.003</f>
        <v>0</v>
      </c>
      <c r="L18" s="10" t="n">
        <f aca="false">L14*0.003</f>
        <v>0</v>
      </c>
      <c r="M18" s="10" t="n">
        <f aca="false">M14*0.003</f>
        <v>0</v>
      </c>
      <c r="N18" s="10" t="n">
        <f aca="false">SUM(B18:M18)</f>
        <v>540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840</v>
      </c>
      <c r="C21" s="9" t="n">
        <f aca="false">SUM(C15:C20)</f>
        <v>33840</v>
      </c>
      <c r="D21" s="9" t="n">
        <f aca="false">SUM(D15:D20)</f>
        <v>33840</v>
      </c>
      <c r="E21" s="9" t="n">
        <f aca="false">SUM(E15:E20)</f>
        <v>33840</v>
      </c>
      <c r="F21" s="9" t="n">
        <f aca="false">SUM(F15:F20)</f>
        <v>34380</v>
      </c>
      <c r="G21" s="9" t="n">
        <f aca="false">SUM(G15:G20)</f>
        <v>0</v>
      </c>
      <c r="H21" s="9" t="n">
        <f aca="false">SUM(H15:H20)</f>
        <v>0</v>
      </c>
      <c r="I21" s="9" t="n">
        <f aca="false">SUM(I15:I20)</f>
        <v>0</v>
      </c>
      <c r="J21" s="9" t="n">
        <f aca="false">SUM(J15:J20)</f>
        <v>0</v>
      </c>
      <c r="K21" s="9" t="n">
        <f aca="false">SUM(K15:K20)</f>
        <v>0</v>
      </c>
      <c r="L21" s="9" t="n">
        <f aca="false">SUM(L15:L20)</f>
        <v>0</v>
      </c>
      <c r="M21" s="9" t="n">
        <f aca="false">SUM(M15:M20)</f>
        <v>0</v>
      </c>
      <c r="N21" s="9" t="n">
        <f aca="false">SUM(B21:M21)</f>
        <v>169740</v>
      </c>
    </row>
    <row r="22" customFormat="false" ht="17" hidden="false" customHeight="false" outlineLevel="0" collapsed="false">
      <c r="A22" s="7" t="s">
        <v>31</v>
      </c>
      <c r="B22" s="9" t="n">
        <f aca="false">B12-B21</f>
        <v>-33840</v>
      </c>
      <c r="C22" s="9" t="n">
        <f aca="false">C12-C21</f>
        <v>-33840</v>
      </c>
      <c r="D22" s="9" t="n">
        <f aca="false">D12-D21</f>
        <v>-33840</v>
      </c>
      <c r="E22" s="9" t="n">
        <f aca="false">E12-E21</f>
        <v>-33840</v>
      </c>
      <c r="F22" s="9" t="n">
        <f aca="false">F12-F21</f>
        <v>145620</v>
      </c>
      <c r="G22" s="9" t="n">
        <f aca="false">G12-G21</f>
        <v>0</v>
      </c>
      <c r="H22" s="9" t="n">
        <f aca="false">H12-H21</f>
        <v>0</v>
      </c>
      <c r="I22" s="9" t="n">
        <f aca="false">I12-I21</f>
        <v>0</v>
      </c>
      <c r="J22" s="9" t="n">
        <f aca="false">J12-J21</f>
        <v>0</v>
      </c>
      <c r="K22" s="9" t="n">
        <f aca="false">K12-K21</f>
        <v>0</v>
      </c>
      <c r="L22" s="9" t="n">
        <f aca="false">L12-L21</f>
        <v>0</v>
      </c>
      <c r="M22" s="9" t="n">
        <f aca="false">M12-M21</f>
        <v>0</v>
      </c>
      <c r="N22" s="9" t="n">
        <f aca="false">SUM(B22:M22)</f>
        <v>10260</v>
      </c>
    </row>
    <row r="23" customFormat="false" ht="17" hidden="false" customHeight="false" outlineLevel="0" collapsed="false">
      <c r="A23" s="5" t="s">
        <v>32</v>
      </c>
      <c r="B23" s="10" t="n">
        <v>5230</v>
      </c>
      <c r="C23" s="10" t="n">
        <v>5680</v>
      </c>
      <c r="D23" s="10" t="n">
        <v>5390</v>
      </c>
      <c r="E23" s="10" t="n">
        <v>5010</v>
      </c>
      <c r="F23" s="10" t="n">
        <v>4100</v>
      </c>
      <c r="G23" s="10"/>
      <c r="H23" s="10"/>
      <c r="I23" s="10"/>
      <c r="J23" s="10"/>
      <c r="K23" s="10"/>
      <c r="L23" s="10"/>
      <c r="M23" s="10"/>
      <c r="N23" s="10" t="n">
        <f aca="false">SUM(B23:M23)</f>
        <v>2541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3000</v>
      </c>
      <c r="C26" s="10" t="n">
        <v>13000</v>
      </c>
      <c r="D26" s="10" t="n">
        <v>13000</v>
      </c>
      <c r="E26" s="10" t="n">
        <v>13000</v>
      </c>
      <c r="F26" s="10" t="n">
        <v>13000</v>
      </c>
      <c r="G26" s="10"/>
      <c r="H26" s="10"/>
      <c r="I26" s="10"/>
      <c r="J26" s="10"/>
      <c r="K26" s="10"/>
      <c r="L26" s="10"/>
      <c r="M26" s="10"/>
      <c r="N26" s="10" t="n">
        <f aca="false">SUM(B26:M26)</f>
        <v>650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2070</v>
      </c>
      <c r="C30" s="9" t="n">
        <f aca="false">C21+C23+C26</f>
        <v>52520</v>
      </c>
      <c r="D30" s="9" t="n">
        <f aca="false">D21+D23+D26</f>
        <v>52230</v>
      </c>
      <c r="E30" s="9" t="n">
        <f aca="false">E21+E23+E26</f>
        <v>51850</v>
      </c>
      <c r="F30" s="9" t="n">
        <f aca="false">F21+F23+F26</f>
        <v>51480</v>
      </c>
      <c r="G30" s="9" t="n">
        <f aca="false">G21+G23+G26</f>
        <v>0</v>
      </c>
      <c r="H30" s="9" t="n">
        <f aca="false">H21+H23+H26</f>
        <v>0</v>
      </c>
      <c r="I30" s="9" t="n">
        <f aca="false">I21+I23+I26</f>
        <v>0</v>
      </c>
      <c r="J30" s="9" t="n">
        <f aca="false">J21+J23+J26</f>
        <v>0</v>
      </c>
      <c r="K30" s="9" t="n">
        <f aca="false">K21+K23+K26</f>
        <v>0</v>
      </c>
      <c r="L30" s="9" t="n">
        <f aca="false">L21+L23+L26</f>
        <v>0</v>
      </c>
      <c r="M30" s="9" t="n">
        <f aca="false">M21+M23+M26</f>
        <v>0</v>
      </c>
      <c r="N30" s="9" t="n">
        <f aca="false">SUM(B30:M30)</f>
        <v>260150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-33840</v>
      </c>
      <c r="C31" s="9" t="n">
        <f aca="false">C22+C24+C27</f>
        <v>-33840</v>
      </c>
      <c r="D31" s="9" t="n">
        <f aca="false">D22+D24+D27</f>
        <v>-33840</v>
      </c>
      <c r="E31" s="9" t="n">
        <f aca="false">E22+E24+E27</f>
        <v>-33840</v>
      </c>
      <c r="F31" s="9" t="n">
        <f aca="false">F22+F24+F27</f>
        <v>145620</v>
      </c>
      <c r="G31" s="9" t="n">
        <f aca="false">G22+G24+G27</f>
        <v>0</v>
      </c>
      <c r="H31" s="9" t="n">
        <f aca="false">H22+H24+H27</f>
        <v>0</v>
      </c>
      <c r="I31" s="9" t="n">
        <f aca="false">I22+I24+I27</f>
        <v>0</v>
      </c>
      <c r="J31" s="9" t="n">
        <f aca="false">J22+J24+J27</f>
        <v>0</v>
      </c>
      <c r="K31" s="9" t="n">
        <f aca="false">K22+K24+K27</f>
        <v>0</v>
      </c>
      <c r="L31" s="9" t="n">
        <f aca="false">L22+L24+L27</f>
        <v>0</v>
      </c>
      <c r="M31" s="9" t="n">
        <f aca="false">M22+M24+M27</f>
        <v>0</v>
      </c>
      <c r="N31" s="9" t="n">
        <f aca="false">SUM(B31:M31)</f>
        <v>10260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 t="n">
        <v>1242</v>
      </c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1242</v>
      </c>
    </row>
    <row r="33" customFormat="false" ht="17" hidden="false" customHeight="false" outlineLevel="0" collapsed="false">
      <c r="A33" s="7" t="s">
        <v>40</v>
      </c>
      <c r="B33" s="9" t="n">
        <f aca="false">B31+B32</f>
        <v>-33840</v>
      </c>
      <c r="C33" s="9" t="n">
        <f aca="false">C31+C32</f>
        <v>-33840</v>
      </c>
      <c r="D33" s="9" t="n">
        <f aca="false">D31+D32</f>
        <v>-33840</v>
      </c>
      <c r="E33" s="9" t="n">
        <f aca="false">E31+E32</f>
        <v>-32598</v>
      </c>
      <c r="F33" s="9" t="n">
        <f aca="false">F31+F32</f>
        <v>145620</v>
      </c>
      <c r="G33" s="9" t="n">
        <f aca="false">G31+G32</f>
        <v>0</v>
      </c>
      <c r="H33" s="9" t="n">
        <f aca="false">H31+H32</f>
        <v>0</v>
      </c>
      <c r="I33" s="9" t="n">
        <f aca="false">I31+I32</f>
        <v>0</v>
      </c>
      <c r="J33" s="9" t="n">
        <f aca="false">J31+J32</f>
        <v>0</v>
      </c>
      <c r="K33" s="9" t="n">
        <f aca="false">K31+K32</f>
        <v>0</v>
      </c>
      <c r="L33" s="9" t="n">
        <f aca="false">L31+L32</f>
        <v>0</v>
      </c>
      <c r="M33" s="9" t="n">
        <f aca="false">M31+M32</f>
        <v>0</v>
      </c>
      <c r="N33" s="9" t="n">
        <f aca="false">SUM(B33:M33)</f>
        <v>115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0" activeCellId="0" sqref="P3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7" min="7" style="0" width="9.6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8048</v>
      </c>
      <c r="C4" s="6" t="n">
        <v>136496</v>
      </c>
      <c r="D4" s="6" t="n">
        <v>129312</v>
      </c>
      <c r="E4" s="6" t="n">
        <v>158048</v>
      </c>
      <c r="F4" s="6" t="n">
        <v>165232</v>
      </c>
      <c r="G4" s="6" t="n">
        <v>158048</v>
      </c>
      <c r="H4" s="6" t="n">
        <v>158048</v>
      </c>
      <c r="I4" s="6" t="n">
        <v>172416</v>
      </c>
      <c r="J4" s="6" t="n">
        <v>150234</v>
      </c>
      <c r="K4" s="6" t="n">
        <v>165232</v>
      </c>
      <c r="L4" s="6" t="n">
        <v>155568</v>
      </c>
      <c r="M4" s="6"/>
      <c r="N4" s="6" t="n">
        <f aca="false">SUM(B4:M4)</f>
        <v>170668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0752</v>
      </c>
      <c r="C6" s="6" t="n">
        <v>10078</v>
      </c>
      <c r="D6" s="6" t="n">
        <v>13653</v>
      </c>
      <c r="E6" s="6" t="n">
        <v>25252</v>
      </c>
      <c r="F6" s="6" t="n">
        <v>33368</v>
      </c>
      <c r="G6" s="6" t="n">
        <v>19402</v>
      </c>
      <c r="H6" s="6" t="n">
        <v>19852</v>
      </c>
      <c r="I6" s="6" t="n">
        <v>40584</v>
      </c>
      <c r="J6" s="6" t="n">
        <v>55566</v>
      </c>
      <c r="K6" s="6" t="n">
        <v>25718</v>
      </c>
      <c r="L6" s="6" t="n">
        <v>31782</v>
      </c>
      <c r="M6" s="6"/>
      <c r="N6" s="6" t="n">
        <f aca="false">SUM(B6:M6)</f>
        <v>296007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8800</v>
      </c>
      <c r="C12" s="8" t="n">
        <f aca="false">SUM(C4:C11)</f>
        <v>176574</v>
      </c>
      <c r="D12" s="8" t="n">
        <f aca="false">SUM(D4:D11)</f>
        <v>172965</v>
      </c>
      <c r="E12" s="8" t="n">
        <f aca="false">SUM(E4:E11)</f>
        <v>213300</v>
      </c>
      <c r="F12" s="8" t="n">
        <f aca="false">SUM(F4:F11)</f>
        <v>228600</v>
      </c>
      <c r="G12" s="8" t="n">
        <f aca="false">SUM(G4:G11)</f>
        <v>207450</v>
      </c>
      <c r="H12" s="8" t="n">
        <f aca="false">SUM(H4:H11)</f>
        <v>207900</v>
      </c>
      <c r="I12" s="8" t="n">
        <f aca="false">SUM(I4:I11)</f>
        <v>243000</v>
      </c>
      <c r="J12" s="8" t="n">
        <f aca="false">SUM(J4:J11)</f>
        <v>235800</v>
      </c>
      <c r="K12" s="8" t="n">
        <f aca="false">SUM(K4:K11)</f>
        <v>220950</v>
      </c>
      <c r="L12" s="8" t="n">
        <f aca="false">SUM(L4:L11)</f>
        <v>217350</v>
      </c>
      <c r="M12" s="8" t="n">
        <f aca="false">SUM(M4:M11)</f>
        <v>0</v>
      </c>
      <c r="N12" s="8" t="n">
        <f aca="false">SUM(B12:M12)</f>
        <v>233268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8800</v>
      </c>
      <c r="C14" s="8" t="n">
        <f aca="false">C12+C13</f>
        <v>176574</v>
      </c>
      <c r="D14" s="8" t="n">
        <f aca="false">D12+D13</f>
        <v>172965</v>
      </c>
      <c r="E14" s="8" t="n">
        <f aca="false">E12+E13</f>
        <v>213300</v>
      </c>
      <c r="F14" s="8" t="n">
        <f aca="false">F12+F13</f>
        <v>228600</v>
      </c>
      <c r="G14" s="8" t="n">
        <f aca="false">G12+G13</f>
        <v>207450</v>
      </c>
      <c r="H14" s="8" t="n">
        <f aca="false">H12+H13</f>
        <v>207900</v>
      </c>
      <c r="I14" s="8" t="n">
        <f aca="false">I12+I13</f>
        <v>243000</v>
      </c>
      <c r="J14" s="8" t="n">
        <f aca="false">J12+J13</f>
        <v>235800</v>
      </c>
      <c r="K14" s="8" t="n">
        <f aca="false">K12+K13</f>
        <v>220950</v>
      </c>
      <c r="L14" s="8" t="n">
        <f aca="false">L12+L13</f>
        <v>217350</v>
      </c>
      <c r="M14" s="8" t="n">
        <f aca="false">M12+M13</f>
        <v>0</v>
      </c>
      <c r="N14" s="8" t="n">
        <f aca="false">SUM(B14:M14)</f>
        <v>2332689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9900</v>
      </c>
      <c r="I15" s="6" t="n">
        <v>9900</v>
      </c>
      <c r="J15" s="6" t="n">
        <v>9900</v>
      </c>
      <c r="K15" s="6" t="n">
        <v>10890</v>
      </c>
      <c r="L15" s="6" t="n">
        <v>10890</v>
      </c>
      <c r="M15" s="6" t="n">
        <v>9900</v>
      </c>
      <c r="N15" s="6" t="n">
        <f aca="false">SUM(B15:M15)</f>
        <v>12078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18300</v>
      </c>
      <c r="N16" s="6" t="n">
        <f aca="false">SUM(B16:M16)</f>
        <v>223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26.4</v>
      </c>
      <c r="C18" s="11" t="n">
        <f aca="false">C14*0.003</f>
        <v>529.722</v>
      </c>
      <c r="D18" s="11" t="n">
        <f aca="false">D14*0.003</f>
        <v>518.895</v>
      </c>
      <c r="E18" s="11" t="n">
        <f aca="false">E14*0.003</f>
        <v>639.9</v>
      </c>
      <c r="F18" s="11" t="n">
        <f aca="false">F14*0.003</f>
        <v>685.8</v>
      </c>
      <c r="G18" s="11" t="n">
        <f aca="false">G14*0.003</f>
        <v>622.35</v>
      </c>
      <c r="H18" s="11" t="n">
        <f aca="false">H14*0.003</f>
        <v>623.7</v>
      </c>
      <c r="I18" s="11" t="n">
        <f aca="false">I14*0.003</f>
        <v>729</v>
      </c>
      <c r="J18" s="11" t="n">
        <f aca="false">J14*0.003</f>
        <v>707.4</v>
      </c>
      <c r="K18" s="11" t="n">
        <f aca="false">K14*0.003</f>
        <v>662.85</v>
      </c>
      <c r="L18" s="11" t="n">
        <f aca="false">L14*0.003</f>
        <v>652.05</v>
      </c>
      <c r="M18" s="11" t="n">
        <f aca="false">M14*0.003</f>
        <v>0</v>
      </c>
      <c r="N18" s="6" t="n">
        <f aca="false">SUM(B18:M18)</f>
        <v>6998.067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8826.4</v>
      </c>
      <c r="C21" s="9" t="n">
        <f aca="false">SUM(C15:C20)</f>
        <v>28729.722</v>
      </c>
      <c r="D21" s="9" t="n">
        <f aca="false">SUM(D15:D20)</f>
        <v>28718.895</v>
      </c>
      <c r="E21" s="9" t="n">
        <f aca="false">SUM(E15:E20)</f>
        <v>28839.9</v>
      </c>
      <c r="F21" s="9" t="n">
        <f aca="false">SUM(F15:F20)</f>
        <v>28885.8</v>
      </c>
      <c r="G21" s="9" t="n">
        <f aca="false">SUM(G15:G20)</f>
        <v>28822.35</v>
      </c>
      <c r="H21" s="9" t="n">
        <f aca="false">SUM(H15:H20)</f>
        <v>28823.7</v>
      </c>
      <c r="I21" s="9" t="n">
        <f aca="false">SUM(I15:I20)</f>
        <v>28929</v>
      </c>
      <c r="J21" s="9" t="n">
        <f aca="false">SUM(J15:J20)</f>
        <v>28907.4</v>
      </c>
      <c r="K21" s="9" t="n">
        <f aca="false">SUM(K15:K20)</f>
        <v>31682.85</v>
      </c>
      <c r="L21" s="9" t="n">
        <f aca="false">SUM(L15:L20)</f>
        <v>31672.05</v>
      </c>
      <c r="M21" s="9" t="n">
        <f aca="false">SUM(M15:M20)</f>
        <v>28200</v>
      </c>
      <c r="N21" s="9" t="n">
        <f aca="false">SUM(B21:M21)</f>
        <v>351038.067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79973.6</v>
      </c>
      <c r="C22" s="9" t="n">
        <f aca="false">C12-C21</f>
        <v>147844.278</v>
      </c>
      <c r="D22" s="9" t="n">
        <f aca="false">D12-D21</f>
        <v>144246.105</v>
      </c>
      <c r="E22" s="9" t="n">
        <f aca="false">E12-E21</f>
        <v>184460.1</v>
      </c>
      <c r="F22" s="9" t="n">
        <f aca="false">F12-F21</f>
        <v>199714.2</v>
      </c>
      <c r="G22" s="9" t="n">
        <f aca="false">G12-G21</f>
        <v>178627.65</v>
      </c>
      <c r="H22" s="9" t="n">
        <f aca="false">H12-H21</f>
        <v>179076.3</v>
      </c>
      <c r="I22" s="9" t="n">
        <f aca="false">I12-I21</f>
        <v>214071</v>
      </c>
      <c r="J22" s="9" t="n">
        <f aca="false">J12-J21</f>
        <v>206892.6</v>
      </c>
      <c r="K22" s="9" t="n">
        <f aca="false">K12-K21</f>
        <v>189267.15</v>
      </c>
      <c r="L22" s="9" t="n">
        <f aca="false">L12-L21</f>
        <v>185677.95</v>
      </c>
      <c r="M22" s="9" t="n">
        <f aca="false">M12-M21</f>
        <v>-28200</v>
      </c>
      <c r="N22" s="9" t="n">
        <f aca="false">SUM(B22:M22)</f>
        <v>1981650.933</v>
      </c>
    </row>
    <row r="23" customFormat="false" ht="17" hidden="false" customHeight="false" outlineLevel="0" collapsed="false">
      <c r="A23" s="5" t="s">
        <v>32</v>
      </c>
      <c r="B23" s="10" t="n">
        <v>4870</v>
      </c>
      <c r="C23" s="10" t="n">
        <v>3600</v>
      </c>
      <c r="D23" s="10" t="n">
        <v>3100</v>
      </c>
      <c r="E23" s="10" t="n">
        <v>5050</v>
      </c>
      <c r="F23" s="10" t="n">
        <v>5660</v>
      </c>
      <c r="G23" s="10" t="n">
        <v>4820</v>
      </c>
      <c r="H23" s="10" t="n">
        <v>4840</v>
      </c>
      <c r="I23" s="10" t="n">
        <v>6230</v>
      </c>
      <c r="J23" s="10" t="n">
        <v>6710</v>
      </c>
      <c r="K23" s="10" t="n">
        <v>5260</v>
      </c>
      <c r="L23" s="10" t="n">
        <v>5110</v>
      </c>
      <c r="M23" s="10"/>
      <c r="N23" s="10" t="n">
        <f aca="false">SUM(B23:M23)</f>
        <v>5525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9300</v>
      </c>
      <c r="C26" s="10" t="n">
        <v>9300</v>
      </c>
      <c r="D26" s="10" t="n">
        <v>9300</v>
      </c>
      <c r="E26" s="10" t="n">
        <v>9300</v>
      </c>
      <c r="F26" s="10" t="n">
        <v>9300</v>
      </c>
      <c r="G26" s="10" t="n">
        <v>9900</v>
      </c>
      <c r="H26" s="10" t="n">
        <v>9200</v>
      </c>
      <c r="I26" s="10" t="n">
        <v>9200</v>
      </c>
      <c r="J26" s="10" t="n">
        <v>9200</v>
      </c>
      <c r="K26" s="10" t="n">
        <v>9200</v>
      </c>
      <c r="L26" s="10" t="n">
        <v>9200</v>
      </c>
      <c r="M26" s="10"/>
      <c r="N26" s="10" t="n">
        <f aca="false">SUM(B26:M26)</f>
        <v>1024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2996.4</v>
      </c>
      <c r="C30" s="9" t="n">
        <f aca="false">C21+C23+C26</f>
        <v>41629.722</v>
      </c>
      <c r="D30" s="9" t="n">
        <f aca="false">D21+D23+D26</f>
        <v>41118.895</v>
      </c>
      <c r="E30" s="9" t="n">
        <f aca="false">E21+E23+E26</f>
        <v>43189.9</v>
      </c>
      <c r="F30" s="9" t="n">
        <f aca="false">F21+F23+F26</f>
        <v>43845.8</v>
      </c>
      <c r="G30" s="9" t="n">
        <f aca="false">G21+G23+G26</f>
        <v>43542.35</v>
      </c>
      <c r="H30" s="9" t="n">
        <f aca="false">H21+H23+H26</f>
        <v>42863.7</v>
      </c>
      <c r="I30" s="9" t="n">
        <f aca="false">I21+I23+I26</f>
        <v>44359</v>
      </c>
      <c r="J30" s="9" t="n">
        <f aca="false">J21+J23+J26</f>
        <v>44817.4</v>
      </c>
      <c r="K30" s="9" t="n">
        <f aca="false">K21+K23+K26</f>
        <v>46142.85</v>
      </c>
      <c r="L30" s="9" t="n">
        <f aca="false">L21+L23+L26</f>
        <v>45982.05</v>
      </c>
      <c r="M30" s="9" t="n">
        <f aca="false">M21+M23+M26</f>
        <v>28200</v>
      </c>
      <c r="N30" s="9" t="n">
        <f aca="false">SUM(B30:M30)</f>
        <v>508688.067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79973.6</v>
      </c>
      <c r="C31" s="9" t="n">
        <f aca="false">C22+C24+C27</f>
        <v>147844.278</v>
      </c>
      <c r="D31" s="9" t="n">
        <f aca="false">D22+D24+D27</f>
        <v>144246.105</v>
      </c>
      <c r="E31" s="9" t="n">
        <f aca="false">E22+E24+E27</f>
        <v>184460.1</v>
      </c>
      <c r="F31" s="9" t="n">
        <f aca="false">F22+F24+F27</f>
        <v>199714.2</v>
      </c>
      <c r="G31" s="9" t="n">
        <f aca="false">G22+G24+G27</f>
        <v>178627.65</v>
      </c>
      <c r="H31" s="9" t="n">
        <f aca="false">H22+H24+H27</f>
        <v>179076.3</v>
      </c>
      <c r="I31" s="9" t="n">
        <f aca="false">I22+I24+I27</f>
        <v>214071</v>
      </c>
      <c r="J31" s="9" t="n">
        <f aca="false">J22+J24+J27</f>
        <v>206892.6</v>
      </c>
      <c r="K31" s="9" t="n">
        <f aca="false">K22+K24+K27</f>
        <v>189267.15</v>
      </c>
      <c r="L31" s="9" t="n">
        <f aca="false">L22+L24+L27</f>
        <v>185677.95</v>
      </c>
      <c r="M31" s="9" t="n">
        <f aca="false">M22+M24+M27</f>
        <v>-28200</v>
      </c>
      <c r="N31" s="9" t="n">
        <f aca="false">SUM(B31:M31)</f>
        <v>1981650.933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79973.6</v>
      </c>
      <c r="C33" s="9" t="n">
        <f aca="false">C31+C32</f>
        <v>147844.278</v>
      </c>
      <c r="D33" s="9" t="n">
        <f aca="false">D31+D32</f>
        <v>144246.105</v>
      </c>
      <c r="E33" s="9" t="n">
        <f aca="false">E31+E32</f>
        <v>184460.1</v>
      </c>
      <c r="F33" s="9" t="n">
        <f aca="false">F31+F32</f>
        <v>199714.2</v>
      </c>
      <c r="G33" s="9" t="n">
        <f aca="false">G31+G32</f>
        <v>178627.65</v>
      </c>
      <c r="H33" s="9" t="n">
        <f aca="false">H31+H32</f>
        <v>179076.3</v>
      </c>
      <c r="I33" s="9" t="n">
        <f aca="false">I31+I32</f>
        <v>214071</v>
      </c>
      <c r="J33" s="9" t="n">
        <f aca="false">J31+J32</f>
        <v>206892.6</v>
      </c>
      <c r="K33" s="9" t="n">
        <f aca="false">K31+K32</f>
        <v>189267.15</v>
      </c>
      <c r="L33" s="9" t="n">
        <f aca="false">L31+L32</f>
        <v>185677.95</v>
      </c>
      <c r="M33" s="9" t="n">
        <f aca="false">M31+M32</f>
        <v>-28200</v>
      </c>
      <c r="N33" s="9" t="n">
        <f aca="false">SUM(B33:M33)</f>
        <v>1981650.9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7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8048</v>
      </c>
      <c r="D4" s="6" t="n">
        <v>136496</v>
      </c>
      <c r="E4" s="6" t="n">
        <v>143680</v>
      </c>
      <c r="F4" s="6" t="n">
        <v>158048</v>
      </c>
      <c r="G4" s="6" t="n">
        <v>150864</v>
      </c>
      <c r="H4" s="6" t="n">
        <v>150864</v>
      </c>
      <c r="I4" s="6" t="n">
        <v>165232</v>
      </c>
      <c r="J4" s="6" t="n">
        <v>158048</v>
      </c>
      <c r="K4" s="6" t="n">
        <v>136496</v>
      </c>
      <c r="L4" s="6" t="n">
        <v>162976</v>
      </c>
      <c r="M4" s="6"/>
      <c r="N4" s="6" t="n">
        <f aca="false">SUM(B4:M4)</f>
        <v>167161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41436</v>
      </c>
      <c r="C6" s="6" t="n">
        <v>45052</v>
      </c>
      <c r="D6" s="6" t="n">
        <v>44204</v>
      </c>
      <c r="E6" s="6" t="n">
        <v>37820</v>
      </c>
      <c r="F6" s="6" t="n">
        <v>45052</v>
      </c>
      <c r="G6" s="6" t="n">
        <v>41436</v>
      </c>
      <c r="H6" s="6" t="n">
        <v>95436</v>
      </c>
      <c r="I6" s="6" t="n">
        <v>110768</v>
      </c>
      <c r="J6" s="6" t="n">
        <v>97252</v>
      </c>
      <c r="K6" s="6" t="n">
        <v>90904</v>
      </c>
      <c r="L6" s="6" t="n">
        <v>114374</v>
      </c>
      <c r="M6" s="6"/>
      <c r="N6" s="6" t="n">
        <f aca="false">SUM(B6:M6)</f>
        <v>76373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300</v>
      </c>
      <c r="C12" s="8" t="n">
        <f aca="false">SUM(C4:C11)</f>
        <v>233100</v>
      </c>
      <c r="D12" s="8" t="n">
        <f aca="false">SUM(D4:D11)</f>
        <v>210700</v>
      </c>
      <c r="E12" s="8" t="n">
        <f aca="false">SUM(E4:E11)</f>
        <v>211500</v>
      </c>
      <c r="F12" s="8" t="n">
        <f aca="false">SUM(F4:F11)</f>
        <v>233100</v>
      </c>
      <c r="G12" s="8" t="n">
        <f aca="false">SUM(G4:G11)</f>
        <v>222300</v>
      </c>
      <c r="H12" s="8" t="n">
        <f aca="false">SUM(H4:H11)</f>
        <v>276300</v>
      </c>
      <c r="I12" s="8" t="n">
        <f aca="false">SUM(I4:I11)</f>
        <v>306000</v>
      </c>
      <c r="J12" s="8" t="n">
        <f aca="false">SUM(J4:J11)</f>
        <v>285300</v>
      </c>
      <c r="K12" s="8" t="n">
        <f aca="false">SUM(K4:K11)</f>
        <v>257400</v>
      </c>
      <c r="L12" s="8" t="n">
        <f aca="false">SUM(L4:L11)</f>
        <v>307350</v>
      </c>
      <c r="M12" s="8" t="n">
        <f aca="false">SUM(M4:M11)</f>
        <v>0</v>
      </c>
      <c r="N12" s="8" t="n">
        <f aca="false">SUM(B12:M12)</f>
        <v>27653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300</v>
      </c>
      <c r="C14" s="8" t="n">
        <f aca="false">C12+C13</f>
        <v>233100</v>
      </c>
      <c r="D14" s="8" t="n">
        <f aca="false">D12+D13</f>
        <v>210700</v>
      </c>
      <c r="E14" s="8" t="n">
        <f aca="false">E12+E13</f>
        <v>211500</v>
      </c>
      <c r="F14" s="8" t="n">
        <f aca="false">F12+F13</f>
        <v>233100</v>
      </c>
      <c r="G14" s="8" t="n">
        <f aca="false">G12+G13</f>
        <v>222300</v>
      </c>
      <c r="H14" s="8" t="n">
        <f aca="false">H12+H13</f>
        <v>276300</v>
      </c>
      <c r="I14" s="8" t="n">
        <f aca="false">I12+I13</f>
        <v>306000</v>
      </c>
      <c r="J14" s="8" t="n">
        <f aca="false">J12+J13</f>
        <v>285300</v>
      </c>
      <c r="K14" s="8" t="n">
        <f aca="false">K12+K13</f>
        <v>257400</v>
      </c>
      <c r="L14" s="8" t="n">
        <f aca="false">L12+L13</f>
        <v>307350</v>
      </c>
      <c r="M14" s="8" t="n">
        <f aca="false">M12+M13</f>
        <v>0</v>
      </c>
      <c r="N14" s="8" t="n">
        <f aca="false">SUM(B14:M14)</f>
        <v>2765350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2793</v>
      </c>
      <c r="L15" s="6" t="n">
        <v>12793</v>
      </c>
      <c r="M15" s="6" t="n">
        <v>12793</v>
      </c>
      <c r="N15" s="6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6.9</v>
      </c>
      <c r="C18" s="11" t="n">
        <f aca="false">C14*0.003</f>
        <v>699.3</v>
      </c>
      <c r="D18" s="11" t="n">
        <f aca="false">D14*0.003</f>
        <v>632.1</v>
      </c>
      <c r="E18" s="11" t="n">
        <f aca="false">E14*0.003</f>
        <v>634.5</v>
      </c>
      <c r="F18" s="11" t="n">
        <f aca="false">F14*0.003</f>
        <v>699.3</v>
      </c>
      <c r="G18" s="11" t="n">
        <f aca="false">G14*0.003</f>
        <v>666.9</v>
      </c>
      <c r="H18" s="11" t="n">
        <f aca="false">H14*0.003</f>
        <v>828.9</v>
      </c>
      <c r="I18" s="11" t="n">
        <f aca="false">I14*0.003</f>
        <v>918</v>
      </c>
      <c r="J18" s="11" t="n">
        <f aca="false">J14*0.003</f>
        <v>855.9</v>
      </c>
      <c r="K18" s="11" t="n">
        <f aca="false">K14*0.003</f>
        <v>772.2</v>
      </c>
      <c r="L18" s="11" t="n">
        <f aca="false">L14*0.003</f>
        <v>922.05</v>
      </c>
      <c r="M18" s="11" t="n">
        <f aca="false">M14*0.003</f>
        <v>0</v>
      </c>
      <c r="N18" s="6" t="n">
        <f aca="false">SUM(B18:M18)</f>
        <v>8296.0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413.9</v>
      </c>
      <c r="C21" s="9" t="n">
        <f aca="false">SUM(C15:C20)</f>
        <v>33446.3</v>
      </c>
      <c r="D21" s="9" t="n">
        <f aca="false">SUM(D15:D20)</f>
        <v>33379.1</v>
      </c>
      <c r="E21" s="9" t="n">
        <f aca="false">SUM(E15:E20)</f>
        <v>33557.5</v>
      </c>
      <c r="F21" s="9" t="n">
        <f aca="false">SUM(F15:F20)</f>
        <v>33622.3</v>
      </c>
      <c r="G21" s="9" t="n">
        <f aca="false">SUM(G15:G20)</f>
        <v>33589.9</v>
      </c>
      <c r="H21" s="9" t="n">
        <f aca="false">SUM(H15:H20)</f>
        <v>33751.9</v>
      </c>
      <c r="I21" s="9" t="n">
        <f aca="false">SUM(I15:I20)</f>
        <v>33841</v>
      </c>
      <c r="J21" s="9" t="n">
        <f aca="false">SUM(J15:J20)</f>
        <v>33778.9</v>
      </c>
      <c r="K21" s="9" t="n">
        <f aca="false">SUM(K15:K20)</f>
        <v>33695.2</v>
      </c>
      <c r="L21" s="9" t="n">
        <f aca="false">SUM(L15:L20)</f>
        <v>33845.05</v>
      </c>
      <c r="M21" s="9" t="n">
        <f aca="false">SUM(M15:M20)</f>
        <v>32923</v>
      </c>
      <c r="N21" s="9" t="n">
        <f aca="false">SUM(B21:M21)</f>
        <v>402844.05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8886.1</v>
      </c>
      <c r="C22" s="9" t="n">
        <f aca="false">C12-C21</f>
        <v>199653.7</v>
      </c>
      <c r="D22" s="9" t="n">
        <f aca="false">D12-D21</f>
        <v>177320.9</v>
      </c>
      <c r="E22" s="9" t="n">
        <f aca="false">E12-E21</f>
        <v>177942.5</v>
      </c>
      <c r="F22" s="9" t="n">
        <f aca="false">F12-F21</f>
        <v>199477.7</v>
      </c>
      <c r="G22" s="9" t="n">
        <f aca="false">G12-G21</f>
        <v>188710.1</v>
      </c>
      <c r="H22" s="9" t="n">
        <f aca="false">H12-H21</f>
        <v>242548.1</v>
      </c>
      <c r="I22" s="9" t="n">
        <f aca="false">I12-I21</f>
        <v>272159</v>
      </c>
      <c r="J22" s="9" t="n">
        <f aca="false">J12-J21</f>
        <v>251521.1</v>
      </c>
      <c r="K22" s="9" t="n">
        <f aca="false">K12-K21</f>
        <v>223704.8</v>
      </c>
      <c r="L22" s="9" t="n">
        <f aca="false">L12-L21</f>
        <v>273504.95</v>
      </c>
      <c r="M22" s="9" t="n">
        <f aca="false">M12-M21</f>
        <v>-32923</v>
      </c>
      <c r="N22" s="9" t="n">
        <f aca="false">SUM(B22:M22)</f>
        <v>2362505.95</v>
      </c>
    </row>
    <row r="23" customFormat="false" ht="17" hidden="false" customHeight="false" outlineLevel="0" collapsed="false">
      <c r="A23" s="5" t="s">
        <v>32</v>
      </c>
      <c r="B23" s="10" t="n">
        <v>5250</v>
      </c>
      <c r="C23" s="10" t="n">
        <v>5670</v>
      </c>
      <c r="D23" s="10" t="n">
        <v>4390</v>
      </c>
      <c r="E23" s="10" t="n">
        <v>4810</v>
      </c>
      <c r="F23" s="10" t="n">
        <v>5670</v>
      </c>
      <c r="G23" s="10" t="n">
        <v>5500</v>
      </c>
      <c r="H23" s="10" t="n">
        <v>7380</v>
      </c>
      <c r="I23" s="10" t="n">
        <v>8870</v>
      </c>
      <c r="J23" s="10" t="n">
        <v>7730</v>
      </c>
      <c r="K23" s="10" t="n">
        <v>6630</v>
      </c>
      <c r="L23" s="10" t="n">
        <v>9000</v>
      </c>
      <c r="M23" s="10"/>
      <c r="N23" s="10" t="n">
        <f aca="false">SUM(B23:M23)</f>
        <v>709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1500</v>
      </c>
      <c r="C26" s="10" t="n">
        <v>11500</v>
      </c>
      <c r="D26" s="10" t="n">
        <v>11500</v>
      </c>
      <c r="E26" s="10" t="n">
        <v>11500</v>
      </c>
      <c r="F26" s="10" t="n">
        <v>11500</v>
      </c>
      <c r="G26" s="10" t="n">
        <v>11200</v>
      </c>
      <c r="H26" s="10" t="n">
        <v>10800</v>
      </c>
      <c r="I26" s="10" t="n">
        <v>10800</v>
      </c>
      <c r="J26" s="10" t="n">
        <v>10800</v>
      </c>
      <c r="K26" s="10" t="n">
        <v>10800</v>
      </c>
      <c r="L26" s="10" t="n">
        <v>10800</v>
      </c>
      <c r="M26" s="10"/>
      <c r="N26" s="10" t="n">
        <f aca="false">SUM(B26:M26)</f>
        <v>1227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50163.9</v>
      </c>
      <c r="C30" s="9" t="n">
        <f aca="false">C21+C23+C26</f>
        <v>50616.3</v>
      </c>
      <c r="D30" s="9" t="n">
        <f aca="false">D21+D23+D26</f>
        <v>49269.1</v>
      </c>
      <c r="E30" s="9" t="n">
        <f aca="false">E21+E23+E26</f>
        <v>49867.5</v>
      </c>
      <c r="F30" s="9" t="n">
        <f aca="false">F21+F23+F26</f>
        <v>50792.3</v>
      </c>
      <c r="G30" s="9" t="n">
        <f aca="false">G21+G23+G26</f>
        <v>50289.9</v>
      </c>
      <c r="H30" s="9" t="n">
        <f aca="false">H21+H23+H26</f>
        <v>51931.9</v>
      </c>
      <c r="I30" s="9" t="n">
        <f aca="false">I21+I23+I26</f>
        <v>53511</v>
      </c>
      <c r="J30" s="9" t="n">
        <f aca="false">J21+J23+J26</f>
        <v>52308.9</v>
      </c>
      <c r="K30" s="9" t="n">
        <f aca="false">K21+K23+K26</f>
        <v>51125.2</v>
      </c>
      <c r="L30" s="9" t="n">
        <f aca="false">L21+L23+L26</f>
        <v>53645.05</v>
      </c>
      <c r="M30" s="9" t="n">
        <f aca="false">M21+M23+M26</f>
        <v>32923</v>
      </c>
      <c r="N30" s="9" t="n">
        <f aca="false">SUM(B30:M30)</f>
        <v>596444.05</v>
      </c>
    </row>
    <row r="31" customFormat="false" ht="17" hidden="false" customHeight="false" outlineLevel="0" collapsed="false">
      <c r="A31" s="7" t="s">
        <v>38</v>
      </c>
      <c r="B31" s="9" t="n">
        <f aca="false">B22+B24+B27</f>
        <v>188886.1</v>
      </c>
      <c r="C31" s="9" t="n">
        <f aca="false">C22+C24+C27</f>
        <v>199653.7</v>
      </c>
      <c r="D31" s="9" t="n">
        <f aca="false">D22+D24+D27</f>
        <v>177320.9</v>
      </c>
      <c r="E31" s="9" t="n">
        <f aca="false">E22+E24+E27</f>
        <v>177942.5</v>
      </c>
      <c r="F31" s="9" t="n">
        <f aca="false">F22+F24+F27</f>
        <v>199477.7</v>
      </c>
      <c r="G31" s="9" t="n">
        <f aca="false">G22+G24+G27</f>
        <v>188710.1</v>
      </c>
      <c r="H31" s="9" t="n">
        <f aca="false">H22+H24+H27</f>
        <v>242548.1</v>
      </c>
      <c r="I31" s="9" t="n">
        <f aca="false">I22+I24+I27</f>
        <v>272159</v>
      </c>
      <c r="J31" s="9" t="n">
        <f aca="false">J22+J24+J27</f>
        <v>251521.1</v>
      </c>
      <c r="K31" s="9" t="n">
        <f aca="false">K22+K24+K27</f>
        <v>223704.8</v>
      </c>
      <c r="L31" s="9" t="n">
        <f aca="false">L22+L24+L27</f>
        <v>273504.95</v>
      </c>
      <c r="M31" s="9" t="n">
        <f aca="false">M22+M24+M27</f>
        <v>-32923</v>
      </c>
      <c r="N31" s="9" t="n">
        <f aca="false">SUM(B31:M31)</f>
        <v>2362505.95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88886.1</v>
      </c>
      <c r="C33" s="9" t="n">
        <f aca="false">C31+C32</f>
        <v>199653.7</v>
      </c>
      <c r="D33" s="9" t="n">
        <f aca="false">D31+D32</f>
        <v>177320.9</v>
      </c>
      <c r="E33" s="9" t="n">
        <f aca="false">E31+E32</f>
        <v>177942.5</v>
      </c>
      <c r="F33" s="9" t="n">
        <f aca="false">F31+F32</f>
        <v>199477.7</v>
      </c>
      <c r="G33" s="9" t="n">
        <f aca="false">G31+G32</f>
        <v>188710.1</v>
      </c>
      <c r="H33" s="9" t="n">
        <f aca="false">H31+H32</f>
        <v>242548.1</v>
      </c>
      <c r="I33" s="9" t="n">
        <f aca="false">I31+I32</f>
        <v>272159</v>
      </c>
      <c r="J33" s="9" t="n">
        <f aca="false">J31+J32</f>
        <v>251521.1</v>
      </c>
      <c r="K33" s="9" t="n">
        <f aca="false">K31+K32</f>
        <v>223704.8</v>
      </c>
      <c r="L33" s="9" t="n">
        <f aca="false">L31+L32</f>
        <v>273504.95</v>
      </c>
      <c r="M33" s="9" t="n">
        <f aca="false">M31+M32</f>
        <v>-32923</v>
      </c>
      <c r="N33" s="9" t="n">
        <f aca="false">SUM(B33:M33)</f>
        <v>2362505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37" activeCellId="0" sqref="S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8</v>
      </c>
      <c r="L2" s="1" t="s">
        <v>1</v>
      </c>
    </row>
    <row r="3" customFormat="false" ht="17" hidden="false" customHeight="false" outlineLevel="0" collapsed="false">
      <c r="A3" s="2" t="s">
        <v>7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22128</v>
      </c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 t="n">
        <v>155568</v>
      </c>
      <c r="M4" s="6"/>
      <c r="N4" s="6" t="n">
        <f aca="false">SUM(B4:M4)</f>
        <v>1520528</v>
      </c>
    </row>
    <row r="5" customFormat="false" ht="17" hidden="false" customHeight="false" outlineLevel="0" collapsed="false">
      <c r="A5" s="5" t="s">
        <v>17</v>
      </c>
      <c r="B5" s="6"/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35379</v>
      </c>
      <c r="C6" s="6" t="n">
        <v>12622</v>
      </c>
      <c r="D6" s="6" t="n">
        <v>6120</v>
      </c>
      <c r="E6" s="6" t="n">
        <v>10257</v>
      </c>
      <c r="F6" s="6" t="n">
        <v>24768</v>
      </c>
      <c r="G6" s="6" t="n">
        <v>9116</v>
      </c>
      <c r="H6" s="6" t="n">
        <v>11382</v>
      </c>
      <c r="I6" s="6" t="n">
        <v>15352</v>
      </c>
      <c r="J6" s="6" t="n">
        <v>21872</v>
      </c>
      <c r="K6" s="6" t="n">
        <v>10241</v>
      </c>
      <c r="L6" s="6" t="n">
        <v>8494</v>
      </c>
      <c r="M6" s="6"/>
      <c r="N6" s="6" t="n">
        <f aca="false">SUM(B6:M6)</f>
        <v>16560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71875</v>
      </c>
      <c r="C12" s="8" t="n">
        <f aca="false">SUM(C4:C11)</f>
        <v>171934</v>
      </c>
      <c r="D12" s="8" t="n">
        <f aca="false">SUM(D4:D11)</f>
        <v>172616</v>
      </c>
      <c r="E12" s="8" t="n">
        <f aca="false">SUM(E4:E11)</f>
        <v>183937</v>
      </c>
      <c r="F12" s="8" t="n">
        <f aca="false">SUM(F4:F11)</f>
        <v>176896</v>
      </c>
      <c r="G12" s="8" t="n">
        <f aca="false">SUM(G4:G11)</f>
        <v>175612</v>
      </c>
      <c r="H12" s="8" t="n">
        <f aca="false">SUM(H4:H11)</f>
        <v>185062</v>
      </c>
      <c r="I12" s="8" t="n">
        <f aca="false">SUM(I4:I11)</f>
        <v>203400</v>
      </c>
      <c r="J12" s="8" t="n">
        <f aca="false">SUM(J4:J11)</f>
        <v>174000</v>
      </c>
      <c r="K12" s="8" t="n">
        <f aca="false">SUM(K4:K11)</f>
        <v>176737</v>
      </c>
      <c r="L12" s="8" t="n">
        <f aca="false">SUM(L4:L11)</f>
        <v>194062</v>
      </c>
      <c r="M12" s="8" t="n">
        <f aca="false">SUM(M4:M11)</f>
        <v>30000</v>
      </c>
      <c r="N12" s="8" t="n">
        <f aca="false">SUM(B12:M12)</f>
        <v>2016131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171875</v>
      </c>
      <c r="C14" s="9" t="n">
        <f aca="false">C12+C13</f>
        <v>171934</v>
      </c>
      <c r="D14" s="9" t="n">
        <f aca="false">D12+D13</f>
        <v>172616</v>
      </c>
      <c r="E14" s="9" t="n">
        <f aca="false">E12+E13</f>
        <v>183937</v>
      </c>
      <c r="F14" s="9" t="n">
        <f aca="false">F12+F13</f>
        <v>176896</v>
      </c>
      <c r="G14" s="9" t="n">
        <f aca="false">G12+G13</f>
        <v>175612</v>
      </c>
      <c r="H14" s="9" t="n">
        <f aca="false">H12+H13</f>
        <v>185062</v>
      </c>
      <c r="I14" s="9" t="n">
        <f aca="false">I12+I13</f>
        <v>203400</v>
      </c>
      <c r="J14" s="9" t="n">
        <f aca="false">J12+J13</f>
        <v>174000</v>
      </c>
      <c r="K14" s="9" t="n">
        <f aca="false">K12+K13</f>
        <v>176737</v>
      </c>
      <c r="L14" s="9" t="n">
        <f aca="false">L12+L13</f>
        <v>194062</v>
      </c>
      <c r="M14" s="9" t="n">
        <f aca="false">M12+M13</f>
        <v>30000</v>
      </c>
      <c r="N14" s="9" t="n">
        <f aca="false">SUM(B14:M14)</f>
        <v>2016131</v>
      </c>
    </row>
    <row r="15" customFormat="false" ht="17" hidden="false" customHeight="false" outlineLevel="0" collapsed="false">
      <c r="A15" s="5" t="s">
        <v>26</v>
      </c>
      <c r="B15" s="10" t="n">
        <v>9749</v>
      </c>
      <c r="C15" s="10" t="n">
        <v>9749</v>
      </c>
      <c r="D15" s="10" t="n">
        <v>9749</v>
      </c>
      <c r="E15" s="10" t="n">
        <v>9885</v>
      </c>
      <c r="F15" s="10" t="n">
        <v>9885</v>
      </c>
      <c r="G15" s="10" t="n">
        <v>9885</v>
      </c>
      <c r="H15" s="10" t="n">
        <v>9885</v>
      </c>
      <c r="I15" s="10" t="n">
        <v>9885</v>
      </c>
      <c r="J15" s="10" t="n">
        <v>9885</v>
      </c>
      <c r="K15" s="10" t="n">
        <v>10467</v>
      </c>
      <c r="L15" s="10" t="n">
        <v>10467</v>
      </c>
      <c r="M15" s="10" t="n">
        <v>9885</v>
      </c>
      <c r="N15" s="10" t="n">
        <f aca="false">SUM(B15:M15)</f>
        <v>119376</v>
      </c>
    </row>
    <row r="16" customFormat="false" ht="17" hidden="false" customHeight="false" outlineLevel="0" collapsed="false">
      <c r="A16" s="5" t="s">
        <v>27</v>
      </c>
      <c r="B16" s="10" t="n">
        <v>15555</v>
      </c>
      <c r="C16" s="10" t="n">
        <v>15555</v>
      </c>
      <c r="D16" s="10" t="n">
        <v>15555</v>
      </c>
      <c r="E16" s="10" t="n">
        <v>15555</v>
      </c>
      <c r="F16" s="10" t="n">
        <v>15555</v>
      </c>
      <c r="G16" s="10" t="n">
        <v>15555</v>
      </c>
      <c r="H16" s="10" t="n">
        <v>15555</v>
      </c>
      <c r="I16" s="10" t="n">
        <v>15555</v>
      </c>
      <c r="J16" s="10" t="n">
        <v>15555</v>
      </c>
      <c r="K16" s="10" t="n">
        <v>16470</v>
      </c>
      <c r="L16" s="10" t="n">
        <v>16470</v>
      </c>
      <c r="M16" s="10" t="n">
        <v>15555</v>
      </c>
      <c r="N16" s="10" t="n">
        <f aca="false">SUM(B16:M16)</f>
        <v>18849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515.625</v>
      </c>
      <c r="C18" s="10" t="n">
        <f aca="false">C14*0.003</f>
        <v>515.802</v>
      </c>
      <c r="D18" s="10" t="n">
        <f aca="false">D14*0.003</f>
        <v>517.848</v>
      </c>
      <c r="E18" s="10" t="n">
        <f aca="false">E14*0.003</f>
        <v>551.811</v>
      </c>
      <c r="F18" s="10" t="n">
        <f aca="false">F14*0.003</f>
        <v>530.688</v>
      </c>
      <c r="G18" s="10" t="n">
        <f aca="false">G14*0.003</f>
        <v>526.836</v>
      </c>
      <c r="H18" s="10" t="n">
        <f aca="false">H14*0.003</f>
        <v>555.186</v>
      </c>
      <c r="I18" s="10" t="n">
        <f aca="false">I14*0.003</f>
        <v>610.2</v>
      </c>
      <c r="J18" s="10" t="n">
        <f aca="false">J14*0.003</f>
        <v>522</v>
      </c>
      <c r="K18" s="10" t="n">
        <f aca="false">K14*0.003</f>
        <v>530.211</v>
      </c>
      <c r="L18" s="10" t="n">
        <f aca="false">L14*0.003</f>
        <v>582.186</v>
      </c>
      <c r="M18" s="10" t="n">
        <f aca="false">M14*0.003</f>
        <v>90</v>
      </c>
      <c r="N18" s="10" t="n">
        <f aca="false">SUM(B18:M18)</f>
        <v>6048.393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819.625</v>
      </c>
      <c r="C21" s="9" t="n">
        <f aca="false">SUM(C15:C20)</f>
        <v>25819.802</v>
      </c>
      <c r="D21" s="9" t="n">
        <f aca="false">SUM(D15:D20)</f>
        <v>25821.848</v>
      </c>
      <c r="E21" s="9" t="n">
        <f aca="false">SUM(E15:E20)</f>
        <v>25991.811</v>
      </c>
      <c r="F21" s="9" t="n">
        <f aca="false">SUM(F15:F20)</f>
        <v>25970.688</v>
      </c>
      <c r="G21" s="9" t="n">
        <f aca="false">SUM(G15:G20)</f>
        <v>25966.836</v>
      </c>
      <c r="H21" s="9" t="n">
        <f aca="false">SUM(H15:H20)</f>
        <v>25995.186</v>
      </c>
      <c r="I21" s="9" t="n">
        <f aca="false">SUM(I15:I20)</f>
        <v>26050.2</v>
      </c>
      <c r="J21" s="9" t="n">
        <f aca="false">SUM(J15:J20)</f>
        <v>25962</v>
      </c>
      <c r="K21" s="9" t="n">
        <f aca="false">SUM(K15:K20)</f>
        <v>27467.211</v>
      </c>
      <c r="L21" s="9" t="n">
        <f aca="false">SUM(L15:L20)</f>
        <v>27519.186</v>
      </c>
      <c r="M21" s="9" t="n">
        <f aca="false">SUM(M15:M20)</f>
        <v>25530</v>
      </c>
      <c r="N21" s="9" t="n">
        <f aca="false">SUM(B21:M21)</f>
        <v>313914.393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46055.375</v>
      </c>
      <c r="C22" s="9" t="n">
        <f aca="false">C12-C21</f>
        <v>146114.198</v>
      </c>
      <c r="D22" s="9" t="n">
        <f aca="false">D12-D21</f>
        <v>146794.152</v>
      </c>
      <c r="E22" s="9" t="n">
        <f aca="false">E12-E21</f>
        <v>157945.189</v>
      </c>
      <c r="F22" s="9" t="n">
        <f aca="false">F12-F21</f>
        <v>150925.312</v>
      </c>
      <c r="G22" s="9" t="n">
        <f aca="false">G12-G21</f>
        <v>149645.164</v>
      </c>
      <c r="H22" s="9" t="n">
        <f aca="false">H12-H21</f>
        <v>159066.814</v>
      </c>
      <c r="I22" s="9" t="n">
        <f aca="false">I12-I21</f>
        <v>177349.8</v>
      </c>
      <c r="J22" s="9" t="n">
        <f aca="false">J12-J21</f>
        <v>148038</v>
      </c>
      <c r="K22" s="9" t="n">
        <f aca="false">K12-K21</f>
        <v>149269.789</v>
      </c>
      <c r="L22" s="9" t="n">
        <f aca="false">L12-L21</f>
        <v>166542.814</v>
      </c>
      <c r="M22" s="9" t="n">
        <f aca="false">M12-M21</f>
        <v>4470</v>
      </c>
      <c r="N22" s="9" t="n">
        <f aca="false">SUM(B22:M22)</f>
        <v>1702216.607</v>
      </c>
    </row>
    <row r="23" customFormat="false" ht="17" hidden="false" customHeight="false" outlineLevel="0" collapsed="false">
      <c r="A23" s="5" t="s">
        <v>32</v>
      </c>
      <c r="B23" s="10" t="n">
        <v>2860</v>
      </c>
      <c r="C23" s="10" t="n">
        <v>3300</v>
      </c>
      <c r="D23" s="10" t="n">
        <v>2880</v>
      </c>
      <c r="E23" s="10" t="n">
        <v>3990</v>
      </c>
      <c r="F23" s="10" t="n">
        <v>3710</v>
      </c>
      <c r="G23" s="10" t="n">
        <v>3660</v>
      </c>
      <c r="H23" s="10" t="n">
        <v>4030</v>
      </c>
      <c r="I23" s="10" t="n">
        <v>4760</v>
      </c>
      <c r="J23" s="10" t="n">
        <v>2920</v>
      </c>
      <c r="K23" s="10" t="n">
        <v>3650</v>
      </c>
      <c r="L23" s="10" t="n">
        <v>4340</v>
      </c>
      <c r="M23" s="10"/>
      <c r="N23" s="10" t="n">
        <f aca="false">SUM(B23:M23)</f>
        <v>4010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200</v>
      </c>
      <c r="C26" s="10" t="n">
        <v>8200</v>
      </c>
      <c r="D26" s="10" t="n">
        <v>8200</v>
      </c>
      <c r="E26" s="10" t="n">
        <v>8200</v>
      </c>
      <c r="F26" s="10" t="n">
        <v>8200</v>
      </c>
      <c r="G26" s="10" t="n">
        <v>9400</v>
      </c>
      <c r="H26" s="10" t="n">
        <v>8100</v>
      </c>
      <c r="I26" s="10" t="n">
        <v>8100</v>
      </c>
      <c r="J26" s="10" t="n">
        <v>8100</v>
      </c>
      <c r="K26" s="10" t="n">
        <v>8100</v>
      </c>
      <c r="L26" s="10" t="n">
        <v>8100</v>
      </c>
      <c r="M26" s="10"/>
      <c r="N26" s="10" t="n">
        <f aca="false">SUM(B26:M26)</f>
        <v>909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6879.625</v>
      </c>
      <c r="C30" s="9" t="n">
        <f aca="false">C21+C23+C26</f>
        <v>37319.802</v>
      </c>
      <c r="D30" s="9" t="n">
        <f aca="false">D21+D23+D26</f>
        <v>36901.848</v>
      </c>
      <c r="E30" s="9" t="n">
        <f aca="false">E21+E23+E26</f>
        <v>38181.811</v>
      </c>
      <c r="F30" s="9" t="n">
        <f aca="false">F21+F23+F26</f>
        <v>37880.688</v>
      </c>
      <c r="G30" s="9" t="n">
        <f aca="false">G21+G23+G26</f>
        <v>39026.836</v>
      </c>
      <c r="H30" s="9" t="n">
        <f aca="false">H21+H23+H26</f>
        <v>38125.186</v>
      </c>
      <c r="I30" s="9" t="n">
        <f aca="false">I21+I23+I26</f>
        <v>38910.2</v>
      </c>
      <c r="J30" s="9" t="n">
        <f aca="false">J21+J23+J26</f>
        <v>36982</v>
      </c>
      <c r="K30" s="9" t="n">
        <f aca="false">K21+K23+K26</f>
        <v>39217.211</v>
      </c>
      <c r="L30" s="9" t="n">
        <f aca="false">L21+L23+L26</f>
        <v>39959.186</v>
      </c>
      <c r="M30" s="9" t="n">
        <f aca="false">M21+M23+M26</f>
        <v>25530</v>
      </c>
      <c r="N30" s="9" t="n">
        <f aca="false">SUM(B30:M30)</f>
        <v>444914.393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34995.375</v>
      </c>
      <c r="C31" s="9" t="n">
        <f aca="false">C14-C30</f>
        <v>134614.198</v>
      </c>
      <c r="D31" s="9" t="n">
        <f aca="false">D14-D30</f>
        <v>135714.152</v>
      </c>
      <c r="E31" s="9" t="n">
        <f aca="false">E14-E30</f>
        <v>145755.189</v>
      </c>
      <c r="F31" s="9" t="n">
        <f aca="false">F14-F30</f>
        <v>139015.312</v>
      </c>
      <c r="G31" s="9" t="n">
        <f aca="false">G14-G30</f>
        <v>136585.164</v>
      </c>
      <c r="H31" s="9" t="n">
        <f aca="false">H14-H30</f>
        <v>146936.814</v>
      </c>
      <c r="I31" s="9" t="n">
        <f aca="false">I14-I30</f>
        <v>164489.8</v>
      </c>
      <c r="J31" s="9" t="n">
        <f aca="false">J14-J30</f>
        <v>137018</v>
      </c>
      <c r="K31" s="9" t="n">
        <f aca="false">K14-K30</f>
        <v>137519.789</v>
      </c>
      <c r="L31" s="9" t="n">
        <f aca="false">L14-L30</f>
        <v>154102.814</v>
      </c>
      <c r="M31" s="9" t="n">
        <f aca="false">M14-M30</f>
        <v>4470</v>
      </c>
      <c r="N31" s="9" t="n">
        <f aca="false">SUM(B31:M31)</f>
        <v>1571216.607</v>
      </c>
    </row>
    <row r="32" customFormat="false" ht="17" hidden="false" customHeight="false" outlineLevel="0" collapsed="false">
      <c r="A32" s="5" t="s">
        <v>39</v>
      </c>
      <c r="B32" s="10"/>
      <c r="C32" s="10"/>
      <c r="D32" s="10" t="n">
        <v>0</v>
      </c>
      <c r="E32" s="10" t="n">
        <v>20000</v>
      </c>
      <c r="F32" s="10" t="n">
        <v>25000</v>
      </c>
      <c r="G32" s="10" t="n">
        <v>0</v>
      </c>
      <c r="H32" s="10" t="n">
        <v>0</v>
      </c>
      <c r="I32" s="10" t="n">
        <v>0</v>
      </c>
      <c r="J32" s="10" t="n">
        <v>0</v>
      </c>
      <c r="K32" s="11" t="n">
        <v>10000</v>
      </c>
      <c r="L32" s="11"/>
      <c r="M32" s="11" t="n">
        <v>0</v>
      </c>
      <c r="N32" s="11" t="n">
        <f aca="false">SUM(B32:M32)</f>
        <v>5500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34995.375</v>
      </c>
      <c r="C33" s="9" t="n">
        <f aca="false">C31+C32</f>
        <v>134614.198</v>
      </c>
      <c r="D33" s="9" t="n">
        <f aca="false">D31+D32</f>
        <v>135714.152</v>
      </c>
      <c r="E33" s="9" t="n">
        <f aca="false">E31+E32</f>
        <v>165755.189</v>
      </c>
      <c r="F33" s="9" t="n">
        <f aca="false">F31+F32</f>
        <v>164015.312</v>
      </c>
      <c r="G33" s="9" t="n">
        <f aca="false">G31+G32</f>
        <v>136585.164</v>
      </c>
      <c r="H33" s="9" t="n">
        <f aca="false">H31+H32</f>
        <v>146936.814</v>
      </c>
      <c r="I33" s="9" t="n">
        <f aca="false">I31+I32</f>
        <v>164489.8</v>
      </c>
      <c r="J33" s="9" t="n">
        <f aca="false">J31+J32</f>
        <v>137018</v>
      </c>
      <c r="K33" s="9" t="n">
        <f aca="false">K31+K32</f>
        <v>147519.789</v>
      </c>
      <c r="L33" s="9" t="n">
        <f aca="false">L31+L32</f>
        <v>154102.814</v>
      </c>
      <c r="M33" s="9" t="n">
        <f aca="false">M31+M32</f>
        <v>4470</v>
      </c>
      <c r="N33" s="9" t="n">
        <f aca="false">SUM(B33:M33)</f>
        <v>1626216.6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0" activeCellId="0" sqref="T3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78</v>
      </c>
      <c r="L2" s="1" t="s">
        <v>1</v>
      </c>
    </row>
    <row r="3" customFormat="false" ht="17" hidden="false" customHeight="false" outlineLevel="0" collapsed="false">
      <c r="A3" s="2" t="s">
        <v>8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50864</v>
      </c>
      <c r="D4" s="6" t="n">
        <v>150864</v>
      </c>
      <c r="E4" s="6" t="n">
        <v>158048</v>
      </c>
      <c r="F4" s="6" t="n">
        <v>136496</v>
      </c>
      <c r="G4" s="6" t="n">
        <v>166232</v>
      </c>
      <c r="H4" s="6" t="n">
        <v>140864</v>
      </c>
      <c r="I4" s="6" t="n">
        <v>158048</v>
      </c>
      <c r="J4" s="6" t="n">
        <v>129312</v>
      </c>
      <c r="K4" s="6" t="n">
        <v>158048</v>
      </c>
      <c r="L4" s="6" t="n">
        <v>170384</v>
      </c>
      <c r="M4" s="6"/>
      <c r="N4" s="6" t="n">
        <f aca="false">SUM(B4:M4)</f>
        <v>16700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36711</v>
      </c>
      <c r="C6" s="6" t="n">
        <v>36711</v>
      </c>
      <c r="D6" s="6" t="n">
        <v>36711</v>
      </c>
      <c r="E6" s="6" t="n">
        <v>40102</v>
      </c>
      <c r="F6" s="6" t="n">
        <v>29929</v>
      </c>
      <c r="G6" s="6" t="n">
        <v>42493</v>
      </c>
      <c r="H6" s="6" t="n">
        <v>46720</v>
      </c>
      <c r="I6" s="6" t="n">
        <v>40102</v>
      </c>
      <c r="J6" s="6" t="n">
        <v>26538</v>
      </c>
      <c r="K6" s="6" t="n">
        <v>40102</v>
      </c>
      <c r="L6" s="6" t="n">
        <v>38341</v>
      </c>
      <c r="M6" s="6"/>
      <c r="N6" s="6" t="n">
        <f aca="false">SUM(B6:M6)</f>
        <v>4144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9" t="n">
        <f aca="false">SUM(B4:B11)</f>
        <v>217575</v>
      </c>
      <c r="C12" s="9" t="n">
        <f aca="false">SUM(C4:C11)</f>
        <v>217575</v>
      </c>
      <c r="D12" s="9" t="n">
        <f aca="false">SUM(D4:D11)</f>
        <v>217575</v>
      </c>
      <c r="E12" s="9" t="n">
        <f aca="false">SUM(E4:E11)</f>
        <v>228150</v>
      </c>
      <c r="F12" s="9" t="n">
        <f aca="false">SUM(F4:F11)</f>
        <v>196425</v>
      </c>
      <c r="G12" s="9" t="n">
        <f aca="false">SUM(G4:G11)</f>
        <v>238725</v>
      </c>
      <c r="H12" s="9" t="n">
        <f aca="false">SUM(H4:H11)</f>
        <v>217584</v>
      </c>
      <c r="I12" s="9" t="n">
        <f aca="false">SUM(I4:I11)</f>
        <v>228150</v>
      </c>
      <c r="J12" s="9" t="n">
        <f aca="false">SUM(J4:J11)</f>
        <v>185850</v>
      </c>
      <c r="K12" s="9" t="n">
        <f aca="false">SUM(K4:K11)</f>
        <v>228150</v>
      </c>
      <c r="L12" s="9" t="n">
        <f aca="false">SUM(L4:L11)</f>
        <v>238725</v>
      </c>
      <c r="M12" s="9" t="n">
        <f aca="false">SUM(M4:M11)</f>
        <v>30000</v>
      </c>
      <c r="N12" s="9" t="n">
        <f aca="false">SUM(B12:M12)</f>
        <v>2444484</v>
      </c>
    </row>
    <row r="13" customFormat="false" ht="17" hidden="false" customHeight="false" outlineLevel="0" collapsed="false">
      <c r="A13" s="5" t="s">
        <v>24</v>
      </c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9" t="n">
        <f aca="false">B12+B13</f>
        <v>217575</v>
      </c>
      <c r="C14" s="9" t="n">
        <f aca="false">C12+C13</f>
        <v>217575</v>
      </c>
      <c r="D14" s="9" t="n">
        <f aca="false">D12+D13</f>
        <v>217575</v>
      </c>
      <c r="E14" s="9" t="n">
        <f aca="false">E12+E13</f>
        <v>228150</v>
      </c>
      <c r="F14" s="9" t="n">
        <f aca="false">F12+F13</f>
        <v>196425</v>
      </c>
      <c r="G14" s="9" t="n">
        <f aca="false">G12+G13</f>
        <v>238725</v>
      </c>
      <c r="H14" s="9" t="n">
        <f aca="false">H12+H13</f>
        <v>217584</v>
      </c>
      <c r="I14" s="9" t="n">
        <f aca="false">I12+I13</f>
        <v>228150</v>
      </c>
      <c r="J14" s="9" t="n">
        <f aca="false">J12+J13</f>
        <v>185850</v>
      </c>
      <c r="K14" s="9" t="n">
        <f aca="false">K12+K13</f>
        <v>228150</v>
      </c>
      <c r="L14" s="9" t="n">
        <f aca="false">L12+L13</f>
        <v>238725</v>
      </c>
      <c r="M14" s="9" t="n">
        <f aca="false">M12+M13</f>
        <v>30000</v>
      </c>
      <c r="N14" s="9" t="n">
        <f aca="false">SUM(B14:M14)</f>
        <v>2444484</v>
      </c>
    </row>
    <row r="15" customFormat="false" ht="17" hidden="false" customHeight="false" outlineLevel="0" collapsed="false">
      <c r="A15" s="5" t="s">
        <v>26</v>
      </c>
      <c r="B15" s="10" t="n">
        <v>12617</v>
      </c>
      <c r="C15" s="10" t="n">
        <v>12617</v>
      </c>
      <c r="D15" s="10" t="n">
        <v>12617</v>
      </c>
      <c r="E15" s="10" t="n">
        <v>12793</v>
      </c>
      <c r="F15" s="10" t="n">
        <v>12793</v>
      </c>
      <c r="G15" s="10" t="n">
        <v>12793</v>
      </c>
      <c r="H15" s="10" t="n">
        <v>12793</v>
      </c>
      <c r="I15" s="10" t="n">
        <v>12793</v>
      </c>
      <c r="J15" s="10" t="n">
        <v>12793</v>
      </c>
      <c r="K15" s="10" t="n">
        <v>12793</v>
      </c>
      <c r="L15" s="10" t="n">
        <v>12793</v>
      </c>
      <c r="M15" s="10" t="n">
        <v>12793</v>
      </c>
      <c r="N15" s="10" t="n">
        <f aca="false">SUM(B15:M15)</f>
        <v>152988</v>
      </c>
    </row>
    <row r="16" customFormat="false" ht="17" hidden="false" customHeight="false" outlineLevel="0" collapsed="false">
      <c r="A16" s="5" t="s">
        <v>27</v>
      </c>
      <c r="B16" s="10" t="n">
        <v>20130</v>
      </c>
      <c r="C16" s="10" t="n">
        <v>20130</v>
      </c>
      <c r="D16" s="10" t="n">
        <v>20130</v>
      </c>
      <c r="E16" s="10" t="n">
        <v>20130</v>
      </c>
      <c r="F16" s="10" t="n">
        <v>20130</v>
      </c>
      <c r="G16" s="10" t="n">
        <v>20130</v>
      </c>
      <c r="H16" s="10" t="n">
        <v>20130</v>
      </c>
      <c r="I16" s="10" t="n">
        <v>20130</v>
      </c>
      <c r="J16" s="10" t="n">
        <v>20130</v>
      </c>
      <c r="K16" s="10" t="n">
        <v>20130</v>
      </c>
      <c r="L16" s="10" t="n">
        <v>20130</v>
      </c>
      <c r="M16" s="10" t="n">
        <v>20130</v>
      </c>
      <c r="N16" s="10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  <c r="M17" s="10"/>
      <c r="N17" s="10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0" t="n">
        <f aca="false">B14*0.003</f>
        <v>652.725</v>
      </c>
      <c r="C18" s="10" t="n">
        <f aca="false">C14*0.003</f>
        <v>652.725</v>
      </c>
      <c r="D18" s="10" t="n">
        <f aca="false">D14*0.003</f>
        <v>652.725</v>
      </c>
      <c r="E18" s="10" t="n">
        <f aca="false">E14*0.003</f>
        <v>684.45</v>
      </c>
      <c r="F18" s="10" t="n">
        <f aca="false">F14*0.003</f>
        <v>589.275</v>
      </c>
      <c r="G18" s="10" t="n">
        <f aca="false">G14*0.003</f>
        <v>716.175</v>
      </c>
      <c r="H18" s="10" t="n">
        <f aca="false">H14*0.003</f>
        <v>652.752</v>
      </c>
      <c r="I18" s="10" t="n">
        <f aca="false">I14*0.003</f>
        <v>684.45</v>
      </c>
      <c r="J18" s="10" t="n">
        <f aca="false">J14*0.003</f>
        <v>557.55</v>
      </c>
      <c r="K18" s="10" t="n">
        <f aca="false">K14*0.003</f>
        <v>684.45</v>
      </c>
      <c r="L18" s="10" t="n">
        <f aca="false">L14*0.003</f>
        <v>716.175</v>
      </c>
      <c r="M18" s="10" t="n">
        <f aca="false">M14*0.003</f>
        <v>90</v>
      </c>
      <c r="N18" s="10" t="n">
        <f aca="false">SUM(B18:M18)</f>
        <v>7333.452</v>
      </c>
    </row>
    <row r="19" customFormat="false" ht="17" hidden="false" customHeight="false" outlineLevel="0" collapsed="false">
      <c r="A19" s="5"/>
      <c r="B19" s="10"/>
      <c r="C19" s="10"/>
      <c r="D19" s="10"/>
      <c r="E19" s="10"/>
      <c r="F19" s="10"/>
      <c r="G19" s="10"/>
      <c r="H19" s="10"/>
      <c r="I19" s="10"/>
      <c r="J19" s="10"/>
      <c r="K19" s="10"/>
      <c r="L19" s="10"/>
      <c r="M19" s="10"/>
      <c r="N19" s="10" t="n">
        <f aca="false">SUM(B19:M19)</f>
        <v>0</v>
      </c>
    </row>
    <row r="20" customFormat="false" ht="17" hidden="false" customHeight="false" outlineLevel="0" collapsed="false">
      <c r="A20" s="5"/>
      <c r="B20" s="10"/>
      <c r="C20" s="10"/>
      <c r="D20" s="10"/>
      <c r="E20" s="10"/>
      <c r="F20" s="10"/>
      <c r="G20" s="10"/>
      <c r="H20" s="10"/>
      <c r="I20" s="10"/>
      <c r="J20" s="10"/>
      <c r="K20" s="10"/>
      <c r="L20" s="10"/>
      <c r="M20" s="10"/>
      <c r="N20" s="10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99.725</v>
      </c>
      <c r="C21" s="9" t="n">
        <f aca="false">SUM(C15:C20)</f>
        <v>33399.725</v>
      </c>
      <c r="D21" s="9" t="n">
        <f aca="false">SUM(D15:D20)</f>
        <v>33399.725</v>
      </c>
      <c r="E21" s="9" t="n">
        <f aca="false">SUM(E15:E20)</f>
        <v>33607.45</v>
      </c>
      <c r="F21" s="9" t="n">
        <f aca="false">SUM(F15:F20)</f>
        <v>33512.275</v>
      </c>
      <c r="G21" s="9" t="n">
        <f aca="false">SUM(G15:G20)</f>
        <v>33639.175</v>
      </c>
      <c r="H21" s="9" t="n">
        <f aca="false">SUM(H15:H20)</f>
        <v>33575.752</v>
      </c>
      <c r="I21" s="9" t="n">
        <f aca="false">SUM(I15:I20)</f>
        <v>33607.45</v>
      </c>
      <c r="J21" s="9" t="n">
        <f aca="false">SUM(J15:J20)</f>
        <v>33480.55</v>
      </c>
      <c r="K21" s="9" t="n">
        <f aca="false">SUM(K15:K20)</f>
        <v>33607.45</v>
      </c>
      <c r="L21" s="9" t="n">
        <f aca="false">SUM(L15:L20)</f>
        <v>33639.175</v>
      </c>
      <c r="M21" s="9" t="n">
        <f aca="false">SUM(M15:M20)</f>
        <v>33013</v>
      </c>
      <c r="N21" s="9" t="n">
        <f aca="false">SUM(B21:M21)</f>
        <v>401881.452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84175.275</v>
      </c>
      <c r="C22" s="9" t="n">
        <f aca="false">C12-C21</f>
        <v>184175.275</v>
      </c>
      <c r="D22" s="9" t="n">
        <f aca="false">D12-D21</f>
        <v>184175.275</v>
      </c>
      <c r="E22" s="9" t="n">
        <f aca="false">E12-E21</f>
        <v>194542.55</v>
      </c>
      <c r="F22" s="9" t="n">
        <f aca="false">F12-F21</f>
        <v>162912.725</v>
      </c>
      <c r="G22" s="9" t="n">
        <f aca="false">G12-G21</f>
        <v>205085.825</v>
      </c>
      <c r="H22" s="9" t="n">
        <f aca="false">H12-H21</f>
        <v>184008.248</v>
      </c>
      <c r="I22" s="9" t="n">
        <f aca="false">I12-I21</f>
        <v>194542.55</v>
      </c>
      <c r="J22" s="9" t="n">
        <f aca="false">J12-J21</f>
        <v>152369.45</v>
      </c>
      <c r="K22" s="9" t="n">
        <f aca="false">K12-K21</f>
        <v>194542.55</v>
      </c>
      <c r="L22" s="9" t="n">
        <f aca="false">L12-L21</f>
        <v>205085.825</v>
      </c>
      <c r="M22" s="9" t="n">
        <f aca="false">M12-M21</f>
        <v>-3013</v>
      </c>
      <c r="N22" s="9" t="n">
        <f aca="false">SUM(B22:M22)</f>
        <v>2042602.548</v>
      </c>
    </row>
    <row r="23" customFormat="false" ht="17" hidden="false" customHeight="false" outlineLevel="0" collapsed="false">
      <c r="A23" s="5" t="s">
        <v>32</v>
      </c>
      <c r="B23" s="10" t="n">
        <v>5060</v>
      </c>
      <c r="C23" s="10" t="n">
        <v>5060</v>
      </c>
      <c r="D23" s="10" t="n">
        <v>5060</v>
      </c>
      <c r="E23" s="10" t="n">
        <v>5470</v>
      </c>
      <c r="F23" s="10" t="n">
        <v>4220</v>
      </c>
      <c r="G23" s="10" t="n">
        <v>5890</v>
      </c>
      <c r="H23" s="10" t="n">
        <v>5050</v>
      </c>
      <c r="I23" s="10" t="n">
        <v>5470</v>
      </c>
      <c r="J23" s="10" t="n">
        <v>4820</v>
      </c>
      <c r="K23" s="10" t="n">
        <v>5470</v>
      </c>
      <c r="L23" s="10" t="n">
        <v>5890</v>
      </c>
      <c r="M23" s="10"/>
      <c r="N23" s="10" t="n">
        <f aca="false">SUM(B23:M23)</f>
        <v>5746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10500</v>
      </c>
      <c r="C26" s="10" t="n">
        <v>10500</v>
      </c>
      <c r="D26" s="10" t="n">
        <v>10500</v>
      </c>
      <c r="E26" s="10" t="n">
        <v>10500</v>
      </c>
      <c r="F26" s="10" t="n">
        <v>10500</v>
      </c>
      <c r="G26" s="10" t="n">
        <v>11000</v>
      </c>
      <c r="H26" s="10" t="n">
        <v>11000</v>
      </c>
      <c r="I26" s="10" t="n">
        <v>11000</v>
      </c>
      <c r="J26" s="10" t="n">
        <v>11000</v>
      </c>
      <c r="K26" s="10" t="n">
        <v>11000</v>
      </c>
      <c r="L26" s="10" t="n">
        <v>11000</v>
      </c>
      <c r="M26" s="10"/>
      <c r="N26" s="10" t="n">
        <f aca="false">SUM(B26:M26)</f>
        <v>1185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8959.725</v>
      </c>
      <c r="C30" s="9" t="n">
        <f aca="false">C21+C23+C26</f>
        <v>48959.725</v>
      </c>
      <c r="D30" s="9" t="n">
        <f aca="false">D21+D23+D26</f>
        <v>48959.725</v>
      </c>
      <c r="E30" s="9" t="n">
        <f aca="false">E21+E23+E26</f>
        <v>49577.45</v>
      </c>
      <c r="F30" s="9" t="n">
        <f aca="false">F21+F23+F26</f>
        <v>48232.275</v>
      </c>
      <c r="G30" s="9" t="n">
        <f aca="false">G21+G23+G26</f>
        <v>50529.175</v>
      </c>
      <c r="H30" s="9" t="n">
        <f aca="false">H21+H23+H26</f>
        <v>49625.752</v>
      </c>
      <c r="I30" s="9" t="n">
        <f aca="false">I21+I23+I26</f>
        <v>50077.45</v>
      </c>
      <c r="J30" s="9" t="n">
        <f aca="false">J21+J23+J26</f>
        <v>49300.55</v>
      </c>
      <c r="K30" s="9" t="n">
        <f aca="false">K21+K23+K26</f>
        <v>50077.45</v>
      </c>
      <c r="L30" s="9" t="n">
        <f aca="false">L21+L23+L26</f>
        <v>50529.175</v>
      </c>
      <c r="M30" s="9" t="n">
        <f aca="false">M21+M23+M26</f>
        <v>33013</v>
      </c>
      <c r="N30" s="9" t="n">
        <f aca="false">SUM(B30:M30)</f>
        <v>577841.452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68615.275</v>
      </c>
      <c r="C31" s="9" t="n">
        <f aca="false">C14-C30</f>
        <v>168615.275</v>
      </c>
      <c r="D31" s="9" t="n">
        <f aca="false">D14-D30</f>
        <v>168615.275</v>
      </c>
      <c r="E31" s="9" t="n">
        <f aca="false">E14-E30</f>
        <v>178572.55</v>
      </c>
      <c r="F31" s="9" t="n">
        <f aca="false">F14-F30</f>
        <v>148192.725</v>
      </c>
      <c r="G31" s="9" t="n">
        <f aca="false">G14-G30</f>
        <v>188195.825</v>
      </c>
      <c r="H31" s="9" t="n">
        <f aca="false">H14-H30</f>
        <v>167958.248</v>
      </c>
      <c r="I31" s="9" t="n">
        <f aca="false">I14-I30</f>
        <v>178072.55</v>
      </c>
      <c r="J31" s="9" t="n">
        <f aca="false">J14-J30</f>
        <v>136549.45</v>
      </c>
      <c r="K31" s="9" t="n">
        <f aca="false">K14-K30</f>
        <v>178072.55</v>
      </c>
      <c r="L31" s="9" t="n">
        <f aca="false">L14-L30</f>
        <v>188195.825</v>
      </c>
      <c r="M31" s="9" t="n">
        <f aca="false">M14-M30</f>
        <v>-3013</v>
      </c>
      <c r="N31" s="9" t="n">
        <f aca="false">SUM(B31:M31)</f>
        <v>1866642.548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/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68615.275</v>
      </c>
      <c r="C33" s="9" t="n">
        <f aca="false">C31+C32</f>
        <v>168615.275</v>
      </c>
      <c r="D33" s="9" t="n">
        <f aca="false">D31+D32</f>
        <v>168615.275</v>
      </c>
      <c r="E33" s="9" t="n">
        <f aca="false">E31+E32</f>
        <v>178572.55</v>
      </c>
      <c r="F33" s="9" t="n">
        <f aca="false">F31+F32</f>
        <v>148192.725</v>
      </c>
      <c r="G33" s="9" t="n">
        <f aca="false">G31+G32</f>
        <v>188195.825</v>
      </c>
      <c r="H33" s="9" t="n">
        <f aca="false">H31+H32</f>
        <v>167958.248</v>
      </c>
      <c r="I33" s="9" t="n">
        <f aca="false">I31+I32</f>
        <v>178072.55</v>
      </c>
      <c r="J33" s="9" t="n">
        <f aca="false">J31+J32</f>
        <v>136549.45</v>
      </c>
      <c r="K33" s="9" t="n">
        <f aca="false">K31+K32</f>
        <v>178072.55</v>
      </c>
      <c r="L33" s="9" t="n">
        <f aca="false">L31+L32</f>
        <v>188195.825</v>
      </c>
      <c r="M33" s="9" t="n">
        <f aca="false">M31+M32</f>
        <v>-3013</v>
      </c>
      <c r="N33" s="9" t="n">
        <f aca="false">SUM(B33:M33)</f>
        <v>1866642.5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8" activeCellId="0" sqref="Q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00576</v>
      </c>
      <c r="C4" s="6" t="n">
        <v>122128</v>
      </c>
      <c r="D4" s="6" t="n">
        <v>129312</v>
      </c>
      <c r="E4" s="6" t="n">
        <v>100576</v>
      </c>
      <c r="F4" s="6" t="n">
        <v>79024</v>
      </c>
      <c r="G4" s="6" t="n">
        <v>136496</v>
      </c>
      <c r="H4" s="6" t="n">
        <v>143680</v>
      </c>
      <c r="I4" s="6" t="n">
        <v>93392</v>
      </c>
      <c r="J4" s="6"/>
      <c r="K4" s="6" t="n">
        <v>122128</v>
      </c>
      <c r="L4" s="6" t="n">
        <v>148160</v>
      </c>
      <c r="M4" s="6"/>
      <c r="N4" s="6" t="n">
        <f aca="false">SUM(B4:M4)</f>
        <v>117547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9424</v>
      </c>
      <c r="C6" s="6" t="n">
        <v>872</v>
      </c>
      <c r="D6" s="6" t="n">
        <v>9153</v>
      </c>
      <c r="E6" s="6" t="n">
        <v>9424</v>
      </c>
      <c r="F6" s="6" t="n">
        <v>976</v>
      </c>
      <c r="G6" s="6" t="n">
        <v>23504</v>
      </c>
      <c r="H6" s="6" t="n">
        <v>6320</v>
      </c>
      <c r="I6" s="6" t="n">
        <v>6608</v>
      </c>
      <c r="J6" s="6"/>
      <c r="K6" s="6" t="n">
        <v>872</v>
      </c>
      <c r="L6" s="6" t="n">
        <v>8507</v>
      </c>
      <c r="M6" s="6"/>
      <c r="N6" s="6" t="n">
        <f aca="false">SUM(B6:M6)</f>
        <v>7566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40000</v>
      </c>
      <c r="C12" s="8" t="n">
        <f aca="false">SUM(C4:C11)</f>
        <v>153000</v>
      </c>
      <c r="D12" s="8" t="n">
        <f aca="false">SUM(D4:D11)</f>
        <v>168465</v>
      </c>
      <c r="E12" s="8" t="n">
        <f aca="false">SUM(E4:E11)</f>
        <v>140000</v>
      </c>
      <c r="F12" s="8" t="n">
        <f aca="false">SUM(F4:F11)</f>
        <v>110000</v>
      </c>
      <c r="G12" s="8" t="n">
        <f aca="false">SUM(G4:G11)</f>
        <v>190000</v>
      </c>
      <c r="H12" s="8" t="n">
        <f aca="false">SUM(H4:H11)</f>
        <v>180000</v>
      </c>
      <c r="I12" s="8" t="n">
        <f aca="false">SUM(I4:I11)</f>
        <v>130000</v>
      </c>
      <c r="J12" s="8" t="n">
        <f aca="false">SUM(J4:J11)</f>
        <v>0</v>
      </c>
      <c r="K12" s="8" t="n">
        <f aca="false">SUM(K4:K11)</f>
        <v>153000</v>
      </c>
      <c r="L12" s="8" t="n">
        <f aca="false">SUM(L4:L11)</f>
        <v>186667</v>
      </c>
      <c r="M12" s="8" t="n">
        <f aca="false">SUM(M4:M11)</f>
        <v>30000</v>
      </c>
      <c r="N12" s="8" t="n">
        <f aca="false">SUM(B12:M12)</f>
        <v>158113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40000</v>
      </c>
      <c r="C14" s="8" t="n">
        <f aca="false">C12+C13</f>
        <v>153000</v>
      </c>
      <c r="D14" s="8" t="n">
        <f aca="false">D12+D13</f>
        <v>168465</v>
      </c>
      <c r="E14" s="8" t="n">
        <f aca="false">E12+E13</f>
        <v>140000</v>
      </c>
      <c r="F14" s="8" t="n">
        <f aca="false">F12+F13</f>
        <v>110000</v>
      </c>
      <c r="G14" s="8" t="n">
        <f aca="false">G12+G13</f>
        <v>190000</v>
      </c>
      <c r="H14" s="8" t="n">
        <f aca="false">H12+H13</f>
        <v>180000</v>
      </c>
      <c r="I14" s="8" t="n">
        <f aca="false">I12+I13</f>
        <v>130000</v>
      </c>
      <c r="J14" s="8" t="n">
        <f aca="false">J12+J13</f>
        <v>0</v>
      </c>
      <c r="K14" s="8" t="n">
        <f aca="false">K12+K13</f>
        <v>153000</v>
      </c>
      <c r="L14" s="8" t="n">
        <f aca="false">L12+L13</f>
        <v>186667</v>
      </c>
      <c r="M14" s="8" t="n">
        <f aca="false">M12+M13</f>
        <v>30000</v>
      </c>
      <c r="N14" s="8" t="n">
        <f aca="false">SUM(B14:M14)</f>
        <v>1581132</v>
      </c>
    </row>
    <row r="15" customFormat="false" ht="17" hidden="false" customHeight="false" outlineLevel="0" collapsed="false">
      <c r="A15" s="5" t="s">
        <v>26</v>
      </c>
      <c r="B15" s="6" t="n">
        <v>9749</v>
      </c>
      <c r="C15" s="6" t="n">
        <v>9749</v>
      </c>
      <c r="D15" s="6" t="n">
        <v>9749</v>
      </c>
      <c r="E15" s="6" t="n">
        <v>9885</v>
      </c>
      <c r="F15" s="6" t="n">
        <v>9885</v>
      </c>
      <c r="G15" s="6" t="n">
        <v>9885</v>
      </c>
      <c r="H15" s="6" t="n">
        <v>9885</v>
      </c>
      <c r="I15" s="6" t="n">
        <v>9885</v>
      </c>
      <c r="J15" s="6"/>
      <c r="K15" s="6" t="n">
        <v>19770</v>
      </c>
      <c r="L15" s="6" t="n">
        <v>9885</v>
      </c>
      <c r="M15" s="6" t="n">
        <v>9885</v>
      </c>
      <c r="N15" s="6" t="n">
        <f aca="false">SUM(B15:M15)</f>
        <v>118212</v>
      </c>
    </row>
    <row r="16" customFormat="false" ht="17" hidden="false" customHeight="false" outlineLevel="0" collapsed="false">
      <c r="A16" s="5" t="s">
        <v>27</v>
      </c>
      <c r="B16" s="6" t="n">
        <v>15555</v>
      </c>
      <c r="C16" s="6" t="n">
        <v>15555</v>
      </c>
      <c r="D16" s="6" t="n">
        <v>15555</v>
      </c>
      <c r="E16" s="6" t="n">
        <v>15555</v>
      </c>
      <c r="F16" s="6" t="n">
        <v>15555</v>
      </c>
      <c r="G16" s="6" t="n">
        <v>15555</v>
      </c>
      <c r="H16" s="6" t="n">
        <v>15555</v>
      </c>
      <c r="I16" s="6" t="n">
        <v>15555</v>
      </c>
      <c r="J16" s="6"/>
      <c r="K16" s="6" t="n">
        <v>31110</v>
      </c>
      <c r="L16" s="6" t="n">
        <v>15555</v>
      </c>
      <c r="M16" s="6" t="n">
        <v>15555</v>
      </c>
      <c r="N16" s="6" t="n">
        <f aca="false">SUM(B16:M16)</f>
        <v>1866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28" t="n">
        <f aca="false">B14*0.003</f>
        <v>420</v>
      </c>
      <c r="C18" s="28" t="n">
        <f aca="false">C14*0.003</f>
        <v>459</v>
      </c>
      <c r="D18" s="28" t="n">
        <f aca="false">D14*0.003</f>
        <v>505.395</v>
      </c>
      <c r="E18" s="28" t="n">
        <f aca="false">E14*0.003</f>
        <v>420</v>
      </c>
      <c r="F18" s="28" t="n">
        <f aca="false">F14*0.003</f>
        <v>330</v>
      </c>
      <c r="G18" s="28" t="n">
        <f aca="false">G14*0.003</f>
        <v>570</v>
      </c>
      <c r="H18" s="28" t="n">
        <f aca="false">H14*0.003</f>
        <v>540</v>
      </c>
      <c r="I18" s="28" t="n">
        <f aca="false">I14*0.003</f>
        <v>390</v>
      </c>
      <c r="J18" s="28" t="n">
        <f aca="false">J14*0.003</f>
        <v>0</v>
      </c>
      <c r="K18" s="28" t="n">
        <f aca="false">K14*0.003</f>
        <v>459</v>
      </c>
      <c r="L18" s="28" t="n">
        <f aca="false">L14*0.003</f>
        <v>560.001</v>
      </c>
      <c r="M18" s="28" t="n">
        <f aca="false">M14*0.003</f>
        <v>90</v>
      </c>
      <c r="N18" s="6" t="n">
        <f aca="false">SUM(B18:M18)</f>
        <v>4743.39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25724</v>
      </c>
      <c r="C21" s="9" t="n">
        <f aca="false">SUM(C15:C20)</f>
        <v>25763</v>
      </c>
      <c r="D21" s="9" t="n">
        <f aca="false">SUM(D15:D20)</f>
        <v>25809.395</v>
      </c>
      <c r="E21" s="9" t="n">
        <f aca="false">SUM(E15:E20)</f>
        <v>25860</v>
      </c>
      <c r="F21" s="9" t="n">
        <f aca="false">SUM(F15:F20)</f>
        <v>25770</v>
      </c>
      <c r="G21" s="9" t="n">
        <f aca="false">SUM(G15:G20)</f>
        <v>26010</v>
      </c>
      <c r="H21" s="9" t="n">
        <f aca="false">SUM(H15:H20)</f>
        <v>25980</v>
      </c>
      <c r="I21" s="9" t="n">
        <f aca="false">SUM(I15:I20)</f>
        <v>25830</v>
      </c>
      <c r="J21" s="9" t="n">
        <f aca="false">SUM(J15:J20)</f>
        <v>0</v>
      </c>
      <c r="K21" s="9" t="n">
        <f aca="false">SUM(K15:K20)</f>
        <v>51339</v>
      </c>
      <c r="L21" s="9" t="n">
        <f aca="false">SUM(L15:L20)</f>
        <v>26000.001</v>
      </c>
      <c r="M21" s="9" t="n">
        <f aca="false">SUM(M15:M20)</f>
        <v>25530</v>
      </c>
      <c r="N21" s="9" t="n">
        <f aca="false">SUM(B21:M21)</f>
        <v>309615.396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14276</v>
      </c>
      <c r="C22" s="9" t="n">
        <f aca="false">C12-C21</f>
        <v>127237</v>
      </c>
      <c r="D22" s="9" t="n">
        <f aca="false">D12-D21</f>
        <v>142655.605</v>
      </c>
      <c r="E22" s="9" t="n">
        <f aca="false">E12-E21</f>
        <v>114140</v>
      </c>
      <c r="F22" s="9" t="n">
        <f aca="false">F12-F21</f>
        <v>84230</v>
      </c>
      <c r="G22" s="9" t="n">
        <f aca="false">G12-G21</f>
        <v>163990</v>
      </c>
      <c r="H22" s="9" t="n">
        <f aca="false">H12-H21</f>
        <v>154020</v>
      </c>
      <c r="I22" s="9" t="n">
        <f aca="false">I12-I21</f>
        <v>104170</v>
      </c>
      <c r="J22" s="9" t="n">
        <f aca="false">J12-J21</f>
        <v>0</v>
      </c>
      <c r="K22" s="9" t="n">
        <f aca="false">K12-K21</f>
        <v>101661</v>
      </c>
      <c r="L22" s="9" t="n">
        <f aca="false">L12-L21</f>
        <v>160666.999</v>
      </c>
      <c r="M22" s="9" t="n">
        <f aca="false">M12-M21</f>
        <v>4470</v>
      </c>
      <c r="N22" s="9" t="n">
        <f aca="false">SUM(B22:M22)</f>
        <v>1271516.604</v>
      </c>
    </row>
    <row r="23" customFormat="false" ht="17" hidden="false" customHeight="false" outlineLevel="0" collapsed="false">
      <c r="A23" s="5" t="s">
        <v>32</v>
      </c>
      <c r="B23" s="10" t="n">
        <v>1450</v>
      </c>
      <c r="C23" s="10" t="n">
        <v>2800</v>
      </c>
      <c r="D23" s="10" t="n">
        <v>3380</v>
      </c>
      <c r="E23" s="10" t="n">
        <v>1440</v>
      </c>
      <c r="F23" s="10"/>
      <c r="G23" s="10" t="n">
        <v>3480</v>
      </c>
      <c r="H23" s="10" t="n">
        <v>3830</v>
      </c>
      <c r="I23" s="10" t="n">
        <v>940</v>
      </c>
      <c r="J23" s="10"/>
      <c r="K23" s="10" t="n">
        <v>1670</v>
      </c>
      <c r="L23" s="10" t="n">
        <v>4100</v>
      </c>
      <c r="M23" s="10"/>
      <c r="N23" s="10" t="n">
        <f aca="false">SUM(B23:M23)</f>
        <v>2309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4400</v>
      </c>
      <c r="C26" s="10" t="n">
        <v>4400</v>
      </c>
      <c r="D26" s="10" t="n">
        <v>4400</v>
      </c>
      <c r="E26" s="10" t="n">
        <v>4400</v>
      </c>
      <c r="F26" s="10" t="n">
        <v>4400</v>
      </c>
      <c r="G26" s="10" t="n">
        <v>3900</v>
      </c>
      <c r="H26" s="10" t="n">
        <v>3900</v>
      </c>
      <c r="I26" s="10" t="n">
        <v>3900</v>
      </c>
      <c r="J26" s="10"/>
      <c r="K26" s="10" t="n">
        <v>7800</v>
      </c>
      <c r="L26" s="10" t="n">
        <v>3900</v>
      </c>
      <c r="M26" s="10" t="n">
        <v>3900</v>
      </c>
      <c r="N26" s="10" t="n">
        <f aca="false">SUM(B26:M26)</f>
        <v>493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31574</v>
      </c>
      <c r="C30" s="9" t="n">
        <f aca="false">C21+C23+C26</f>
        <v>32963</v>
      </c>
      <c r="D30" s="9" t="n">
        <f aca="false">D21+D23+D26</f>
        <v>33589.395</v>
      </c>
      <c r="E30" s="9" t="n">
        <f aca="false">E21+E23+E26</f>
        <v>31700</v>
      </c>
      <c r="F30" s="9" t="n">
        <f aca="false">F21+F23+F26</f>
        <v>30170</v>
      </c>
      <c r="G30" s="9" t="n">
        <f aca="false">G21+G23+G26</f>
        <v>33390</v>
      </c>
      <c r="H30" s="9" t="n">
        <f aca="false">H21+H23+H26</f>
        <v>33710</v>
      </c>
      <c r="I30" s="9" t="n">
        <f aca="false">I21+I23+I26</f>
        <v>30670</v>
      </c>
      <c r="J30" s="9" t="n">
        <f aca="false">J21+J23+J26</f>
        <v>0</v>
      </c>
      <c r="K30" s="9" t="n">
        <f aca="false">K21+K23+K26</f>
        <v>60809</v>
      </c>
      <c r="L30" s="9" t="n">
        <f aca="false">L21+L23+L26</f>
        <v>34000.001</v>
      </c>
      <c r="M30" s="9" t="n">
        <f aca="false">M21+M23+M26</f>
        <v>29430</v>
      </c>
      <c r="N30" s="9" t="n">
        <f aca="false">SUM(B30:M30)</f>
        <v>382005.396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08426</v>
      </c>
      <c r="C31" s="9" t="n">
        <f aca="false">C14-C30</f>
        <v>120037</v>
      </c>
      <c r="D31" s="9" t="n">
        <f aca="false">D14-D30</f>
        <v>134875.605</v>
      </c>
      <c r="E31" s="9" t="n">
        <f aca="false">E14-E30</f>
        <v>108300</v>
      </c>
      <c r="F31" s="9" t="n">
        <f aca="false">F14-F30</f>
        <v>79830</v>
      </c>
      <c r="G31" s="9" t="n">
        <f aca="false">G14-G30</f>
        <v>156610</v>
      </c>
      <c r="H31" s="9" t="n">
        <f aca="false">H14-H30</f>
        <v>146290</v>
      </c>
      <c r="I31" s="9" t="n">
        <f aca="false">I14-I30</f>
        <v>99330</v>
      </c>
      <c r="J31" s="9" t="n">
        <f aca="false">J14-J30</f>
        <v>0</v>
      </c>
      <c r="K31" s="9" t="n">
        <f aca="false">K14-K30</f>
        <v>92191</v>
      </c>
      <c r="L31" s="9" t="n">
        <f aca="false">L14-L30</f>
        <v>152666.999</v>
      </c>
      <c r="M31" s="9" t="n">
        <f aca="false">M14-M30</f>
        <v>570</v>
      </c>
      <c r="N31" s="9" t="n">
        <f aca="false">SUM(B31:M31)</f>
        <v>1199126.604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 t="n">
        <v>0</v>
      </c>
      <c r="I32" s="10" t="n">
        <v>0</v>
      </c>
      <c r="J32" s="10" t="n">
        <v>0</v>
      </c>
      <c r="K32" s="10" t="n">
        <v>0</v>
      </c>
      <c r="L32" s="10"/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08426</v>
      </c>
      <c r="C33" s="9" t="n">
        <f aca="false">C31+C32</f>
        <v>120037</v>
      </c>
      <c r="D33" s="9" t="n">
        <f aca="false">D31+D32</f>
        <v>134875.605</v>
      </c>
      <c r="E33" s="9" t="n">
        <f aca="false">E31+E32</f>
        <v>108300</v>
      </c>
      <c r="F33" s="9" t="n">
        <f aca="false">F31+F32</f>
        <v>79830</v>
      </c>
      <c r="G33" s="9" t="n">
        <f aca="false">G31+G32</f>
        <v>156610</v>
      </c>
      <c r="H33" s="9" t="n">
        <f aca="false">H31+H32</f>
        <v>146290</v>
      </c>
      <c r="I33" s="9" t="n">
        <f aca="false">I31+I32</f>
        <v>99330</v>
      </c>
      <c r="J33" s="9" t="n">
        <f aca="false">J31+J32</f>
        <v>0</v>
      </c>
      <c r="K33" s="9" t="n">
        <f aca="false">K31+K32</f>
        <v>92191</v>
      </c>
      <c r="L33" s="9" t="n">
        <f aca="false">L31+L32</f>
        <v>152666.999</v>
      </c>
      <c r="M33" s="9" t="n">
        <f aca="false">M31+M32</f>
        <v>570</v>
      </c>
      <c r="N33" s="9" t="n">
        <f aca="false">SUM(B33:M33)</f>
        <v>1199126.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3" activeCellId="0" sqref="Q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2128</v>
      </c>
      <c r="C4" s="6" t="n">
        <v>129312</v>
      </c>
      <c r="D4" s="6" t="n">
        <v>143680</v>
      </c>
      <c r="E4" s="6" t="n">
        <v>150864</v>
      </c>
      <c r="F4" s="6" t="n">
        <v>143680</v>
      </c>
      <c r="G4" s="6" t="n">
        <v>143680</v>
      </c>
      <c r="H4" s="6" t="n">
        <v>136496</v>
      </c>
      <c r="I4" s="6" t="n">
        <v>172416</v>
      </c>
      <c r="J4" s="6" t="n">
        <v>129312</v>
      </c>
      <c r="K4" s="6" t="n">
        <v>143680</v>
      </c>
      <c r="L4" s="6" t="n">
        <v>162976</v>
      </c>
      <c r="M4" s="6"/>
      <c r="N4" s="6" t="n">
        <f aca="false">SUM(B4:M4)</f>
        <v>157822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50868</v>
      </c>
      <c r="C6" s="6" t="n">
        <v>37788</v>
      </c>
      <c r="D6" s="6" t="n">
        <v>45020</v>
      </c>
      <c r="E6" s="6" t="n">
        <v>67536</v>
      </c>
      <c r="F6" s="6" t="n">
        <v>67520</v>
      </c>
      <c r="G6" s="6" t="n">
        <v>60320</v>
      </c>
      <c r="H6" s="6" t="n">
        <v>55804</v>
      </c>
      <c r="I6" s="6" t="n">
        <v>81084</v>
      </c>
      <c r="J6" s="6" t="n">
        <v>51288</v>
      </c>
      <c r="K6" s="6" t="n">
        <v>68020</v>
      </c>
      <c r="L6" s="6" t="n">
        <v>118424</v>
      </c>
      <c r="M6" s="6"/>
      <c r="N6" s="6" t="n">
        <f aca="false">SUM(B6:M6)</f>
        <v>70367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 t="n">
        <v>13000</v>
      </c>
      <c r="L8" s="6"/>
      <c r="M8" s="6"/>
      <c r="N8" s="6" t="n">
        <f aca="false">SUM(B8:M8)</f>
        <v>1300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996</v>
      </c>
      <c r="C12" s="8" t="n">
        <f aca="false">SUM(C4:C11)</f>
        <v>197100</v>
      </c>
      <c r="D12" s="8" t="n">
        <f aca="false">SUM(D4:D11)</f>
        <v>218700</v>
      </c>
      <c r="E12" s="8" t="n">
        <f aca="false">SUM(E4:E11)</f>
        <v>248400</v>
      </c>
      <c r="F12" s="8" t="n">
        <f aca="false">SUM(F4:F11)</f>
        <v>241200</v>
      </c>
      <c r="G12" s="8" t="n">
        <f aca="false">SUM(G4:G11)</f>
        <v>234000</v>
      </c>
      <c r="H12" s="8" t="n">
        <f aca="false">SUM(H4:H11)</f>
        <v>222300</v>
      </c>
      <c r="I12" s="8" t="n">
        <f aca="false">SUM(I4:I11)</f>
        <v>283500</v>
      </c>
      <c r="J12" s="8" t="n">
        <f aca="false">SUM(J4:J11)</f>
        <v>210600</v>
      </c>
      <c r="K12" s="8" t="n">
        <f aca="false">SUM(K4:K11)</f>
        <v>254700</v>
      </c>
      <c r="L12" s="8" t="n">
        <f aca="false">SUM(L4:L11)</f>
        <v>311400</v>
      </c>
      <c r="M12" s="8" t="n">
        <f aca="false">SUM(M4:M11)</f>
        <v>30000</v>
      </c>
      <c r="N12" s="8" t="n">
        <f aca="false">SUM(B12:M12)</f>
        <v>26548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996</v>
      </c>
      <c r="C14" s="8" t="n">
        <f aca="false">C12+C13</f>
        <v>197100</v>
      </c>
      <c r="D14" s="8" t="n">
        <f aca="false">D12+D13</f>
        <v>218700</v>
      </c>
      <c r="E14" s="8" t="n">
        <f aca="false">E12+E13</f>
        <v>248400</v>
      </c>
      <c r="F14" s="8" t="n">
        <f aca="false">F12+F13</f>
        <v>241200</v>
      </c>
      <c r="G14" s="8" t="n">
        <f aca="false">G12+G13</f>
        <v>234000</v>
      </c>
      <c r="H14" s="8" t="n">
        <f aca="false">H12+H13</f>
        <v>222300</v>
      </c>
      <c r="I14" s="8" t="n">
        <f aca="false">I12+I13</f>
        <v>283500</v>
      </c>
      <c r="J14" s="8" t="n">
        <f aca="false">J12+J13</f>
        <v>210600</v>
      </c>
      <c r="K14" s="8" t="n">
        <f aca="false">K12+K13</f>
        <v>254700</v>
      </c>
      <c r="L14" s="8" t="n">
        <f aca="false">L12+L13</f>
        <v>311400</v>
      </c>
      <c r="M14" s="8" t="n">
        <f aca="false">M12+M13</f>
        <v>30000</v>
      </c>
      <c r="N14" s="8" t="n">
        <f aca="false">SUM(B14:M14)</f>
        <v>2654896</v>
      </c>
    </row>
    <row r="15" customFormat="false" ht="17" hidden="false" customHeight="false" outlineLevel="0" collapsed="false">
      <c r="A15" s="5" t="s">
        <v>26</v>
      </c>
      <c r="B15" s="6" t="n">
        <v>12617</v>
      </c>
      <c r="C15" s="6" t="n">
        <v>12617</v>
      </c>
      <c r="D15" s="6" t="n">
        <v>12617</v>
      </c>
      <c r="E15" s="6" t="n">
        <v>12793</v>
      </c>
      <c r="F15" s="6" t="n">
        <v>12793</v>
      </c>
      <c r="G15" s="6" t="n">
        <v>12793</v>
      </c>
      <c r="H15" s="6" t="n">
        <v>12793</v>
      </c>
      <c r="I15" s="6" t="n">
        <v>12793</v>
      </c>
      <c r="J15" s="6" t="n">
        <v>12793</v>
      </c>
      <c r="K15" s="6" t="n">
        <v>13956</v>
      </c>
      <c r="L15" s="6" t="n">
        <v>13956</v>
      </c>
      <c r="M15" s="6" t="n">
        <v>12793</v>
      </c>
      <c r="N15" s="6" t="n">
        <f aca="false">SUM(B15:M15)</f>
        <v>155314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1960</v>
      </c>
      <c r="L16" s="6" t="n">
        <v>21960</v>
      </c>
      <c r="M16" s="6" t="n">
        <v>20130</v>
      </c>
      <c r="N16" s="6" t="n">
        <f aca="false">SUM(B16:M16)</f>
        <v>2452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8.988</v>
      </c>
      <c r="C18" s="11" t="n">
        <f aca="false">C14*0.003</f>
        <v>591.3</v>
      </c>
      <c r="D18" s="11" t="n">
        <f aca="false">D14*0.003</f>
        <v>656.1</v>
      </c>
      <c r="E18" s="11" t="n">
        <f aca="false">E14*0.003</f>
        <v>745.2</v>
      </c>
      <c r="F18" s="11" t="n">
        <f aca="false">F14*0.003</f>
        <v>723.6</v>
      </c>
      <c r="G18" s="11" t="n">
        <f aca="false">G14*0.003</f>
        <v>702</v>
      </c>
      <c r="H18" s="11" t="n">
        <f aca="false">H14*0.003</f>
        <v>666.9</v>
      </c>
      <c r="I18" s="11" t="n">
        <f aca="false">I14*0.003</f>
        <v>850.5</v>
      </c>
      <c r="J18" s="11" t="n">
        <f aca="false">J14*0.003</f>
        <v>631.8</v>
      </c>
      <c r="K18" s="11" t="n">
        <f aca="false">K14*0.003</f>
        <v>764.1</v>
      </c>
      <c r="L18" s="11" t="n">
        <f aca="false">L14*0.003</f>
        <v>934.2</v>
      </c>
      <c r="M18" s="11" t="n">
        <f aca="false">M14*0.003</f>
        <v>90</v>
      </c>
      <c r="N18" s="6" t="n">
        <f aca="false">SUM(B18:M18)</f>
        <v>7964.688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9" t="n">
        <f aca="false">SUM(B15:B20)</f>
        <v>33355.988</v>
      </c>
      <c r="C21" s="9" t="n">
        <f aca="false">SUM(C15:C20)</f>
        <v>33338.3</v>
      </c>
      <c r="D21" s="9" t="n">
        <f aca="false">SUM(D15:D20)</f>
        <v>33403.1</v>
      </c>
      <c r="E21" s="9" t="n">
        <f aca="false">SUM(E15:E20)</f>
        <v>33668.2</v>
      </c>
      <c r="F21" s="9" t="n">
        <f aca="false">SUM(F15:F20)</f>
        <v>33646.6</v>
      </c>
      <c r="G21" s="9" t="n">
        <f aca="false">SUM(G15:G20)</f>
        <v>33625</v>
      </c>
      <c r="H21" s="9" t="n">
        <f aca="false">SUM(H15:H20)</f>
        <v>33589.9</v>
      </c>
      <c r="I21" s="9" t="n">
        <f aca="false">SUM(I15:I20)</f>
        <v>33773.5</v>
      </c>
      <c r="J21" s="9" t="n">
        <f aca="false">SUM(J15:J20)</f>
        <v>33554.8</v>
      </c>
      <c r="K21" s="9" t="n">
        <f aca="false">SUM(K15:K20)</f>
        <v>36680.1</v>
      </c>
      <c r="L21" s="9" t="n">
        <f aca="false">SUM(L15:L20)</f>
        <v>36850.2</v>
      </c>
      <c r="M21" s="9" t="n">
        <f aca="false">SUM(M15:M20)</f>
        <v>33013</v>
      </c>
      <c r="N21" s="9" t="n">
        <f aca="false">SUM(B21:M21)</f>
        <v>408498.688</v>
      </c>
    </row>
    <row r="22" customFormat="false" ht="17" hidden="false" customHeight="false" outlineLevel="0" collapsed="false">
      <c r="A22" s="7" t="s">
        <v>31</v>
      </c>
      <c r="B22" s="9" t="n">
        <f aca="false">B12-B21</f>
        <v>169640.012</v>
      </c>
      <c r="C22" s="9" t="n">
        <f aca="false">C12-C21</f>
        <v>163761.7</v>
      </c>
      <c r="D22" s="9" t="n">
        <f aca="false">D12-D21</f>
        <v>185296.9</v>
      </c>
      <c r="E22" s="9" t="n">
        <f aca="false">E12-E21</f>
        <v>214731.8</v>
      </c>
      <c r="F22" s="9" t="n">
        <f aca="false">F12-F21</f>
        <v>207553.4</v>
      </c>
      <c r="G22" s="9" t="n">
        <f aca="false">G12-G21</f>
        <v>200375</v>
      </c>
      <c r="H22" s="9" t="n">
        <f aca="false">H12-H21</f>
        <v>188710.1</v>
      </c>
      <c r="I22" s="9" t="n">
        <f aca="false">I12-I21</f>
        <v>249726.5</v>
      </c>
      <c r="J22" s="9" t="n">
        <f aca="false">J12-J21</f>
        <v>177045.2</v>
      </c>
      <c r="K22" s="9" t="n">
        <f aca="false">K12-K21</f>
        <v>218019.9</v>
      </c>
      <c r="L22" s="9" t="n">
        <f aca="false">L12-L21</f>
        <v>274549.8</v>
      </c>
      <c r="M22" s="9" t="n">
        <f aca="false">M12-M21</f>
        <v>-3013</v>
      </c>
      <c r="N22" s="9" t="n">
        <f aca="false">SUM(B22:M22)</f>
        <v>2246397.312</v>
      </c>
    </row>
    <row r="23" customFormat="false" ht="17" hidden="false" customHeight="false" outlineLevel="0" collapsed="false">
      <c r="A23" s="5" t="s">
        <v>32</v>
      </c>
      <c r="B23" s="10" t="n">
        <v>4480</v>
      </c>
      <c r="C23" s="10" t="n">
        <v>4250</v>
      </c>
      <c r="D23" s="10" t="n">
        <v>5100</v>
      </c>
      <c r="E23" s="10" t="n">
        <v>6270</v>
      </c>
      <c r="F23" s="10" t="n">
        <v>5990</v>
      </c>
      <c r="G23" s="10" t="n">
        <v>5810</v>
      </c>
      <c r="H23" s="10" t="n">
        <v>5810</v>
      </c>
      <c r="I23" s="10" t="n">
        <v>7660</v>
      </c>
      <c r="J23" s="10" t="n">
        <v>5550</v>
      </c>
      <c r="K23" s="10" t="n">
        <v>6420</v>
      </c>
      <c r="L23" s="10" t="n">
        <v>9120</v>
      </c>
      <c r="M23" s="10" t="n">
        <v>5810</v>
      </c>
      <c r="N23" s="10" t="n">
        <f aca="false">SUM(B23:M23)</f>
        <v>72270</v>
      </c>
    </row>
    <row r="24" customFormat="false" ht="17" hidden="false" customHeight="false" outlineLevel="0" collapsed="false">
      <c r="A24" s="5" t="s">
        <v>33</v>
      </c>
      <c r="B24" s="10"/>
      <c r="C24" s="10"/>
      <c r="D24" s="10"/>
      <c r="E24" s="10"/>
      <c r="F24" s="10"/>
      <c r="G24" s="10"/>
      <c r="H24" s="10"/>
      <c r="I24" s="10"/>
      <c r="J24" s="10"/>
      <c r="K24" s="10"/>
      <c r="L24" s="10"/>
      <c r="M24" s="10"/>
      <c r="N24" s="10" t="n">
        <f aca="false">SUM(B24:M24)</f>
        <v>0</v>
      </c>
    </row>
    <row r="25" customFormat="false" ht="17" hidden="false" customHeight="false" outlineLevel="0" collapsed="false">
      <c r="A25" s="5"/>
      <c r="B25" s="10"/>
      <c r="C25" s="10"/>
      <c r="D25" s="10"/>
      <c r="E25" s="10"/>
      <c r="F25" s="10"/>
      <c r="G25" s="10"/>
      <c r="H25" s="10"/>
      <c r="I25" s="10"/>
      <c r="J25" s="10"/>
      <c r="K25" s="10"/>
      <c r="L25" s="10"/>
      <c r="M25" s="10"/>
      <c r="N25" s="10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0" t="n">
        <v>8600</v>
      </c>
      <c r="C26" s="10" t="n">
        <v>8600</v>
      </c>
      <c r="D26" s="10" t="n">
        <v>8600</v>
      </c>
      <c r="E26" s="10" t="n">
        <v>8600</v>
      </c>
      <c r="F26" s="10" t="n">
        <v>8600</v>
      </c>
      <c r="G26" s="10" t="n">
        <v>6200</v>
      </c>
      <c r="H26" s="10" t="n">
        <v>5600</v>
      </c>
      <c r="I26" s="10" t="n">
        <v>5600</v>
      </c>
      <c r="J26" s="10" t="n">
        <v>5600</v>
      </c>
      <c r="K26" s="10" t="n">
        <v>5600</v>
      </c>
      <c r="L26" s="10" t="n">
        <v>5600</v>
      </c>
      <c r="M26" s="10"/>
      <c r="N26" s="10" t="n">
        <f aca="false">SUM(B26:M26)</f>
        <v>77200</v>
      </c>
    </row>
    <row r="27" customFormat="false" ht="17" hidden="false" customHeight="false" outlineLevel="0" collapsed="false">
      <c r="A27" s="5" t="s">
        <v>35</v>
      </c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0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 t="n">
        <f aca="false">SUM(B28:M28)</f>
        <v>0</v>
      </c>
    </row>
    <row r="29" customFormat="false" ht="17" hidden="false" customHeight="false" outlineLevel="0" collapsed="false">
      <c r="A29" s="5"/>
      <c r="B29" s="10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9" t="n">
        <f aca="false">B21+B23+B26</f>
        <v>46435.988</v>
      </c>
      <c r="C30" s="9" t="n">
        <f aca="false">C21+C23+C26</f>
        <v>46188.3</v>
      </c>
      <c r="D30" s="9" t="n">
        <f aca="false">D21+D23+D26</f>
        <v>47103.1</v>
      </c>
      <c r="E30" s="9" t="n">
        <f aca="false">E21+E23+E26</f>
        <v>48538.2</v>
      </c>
      <c r="F30" s="9" t="n">
        <f aca="false">F21+F23+F26</f>
        <v>48236.6</v>
      </c>
      <c r="G30" s="9" t="n">
        <f aca="false">G21+G23+G26</f>
        <v>45635</v>
      </c>
      <c r="H30" s="9" t="n">
        <f aca="false">H21+H23+H26</f>
        <v>44999.9</v>
      </c>
      <c r="I30" s="9" t="n">
        <f aca="false">I21+I23+I26</f>
        <v>47033.5</v>
      </c>
      <c r="J30" s="9" t="n">
        <f aca="false">J21+J23+J26</f>
        <v>44704.8</v>
      </c>
      <c r="K30" s="9" t="n">
        <f aca="false">K21+K23+K26</f>
        <v>48700.1</v>
      </c>
      <c r="L30" s="9" t="n">
        <f aca="false">L21+L23+L26</f>
        <v>51570.2</v>
      </c>
      <c r="M30" s="9" t="n">
        <f aca="false">M21+M23+M26</f>
        <v>38823</v>
      </c>
      <c r="N30" s="9" t="n">
        <f aca="false">SUM(B30:M30)</f>
        <v>557968.688</v>
      </c>
    </row>
    <row r="31" customFormat="false" ht="17" hidden="false" customHeight="false" outlineLevel="0" collapsed="false">
      <c r="A31" s="7" t="s">
        <v>38</v>
      </c>
      <c r="B31" s="9" t="n">
        <f aca="false">B14-B30</f>
        <v>156560.012</v>
      </c>
      <c r="C31" s="9" t="n">
        <f aca="false">C14-C30</f>
        <v>150911.7</v>
      </c>
      <c r="D31" s="9" t="n">
        <f aca="false">D14-D30</f>
        <v>171596.9</v>
      </c>
      <c r="E31" s="9" t="n">
        <f aca="false">E14-E30</f>
        <v>199861.8</v>
      </c>
      <c r="F31" s="9" t="n">
        <f aca="false">F14-F30</f>
        <v>192963.4</v>
      </c>
      <c r="G31" s="9" t="n">
        <f aca="false">G14-G30</f>
        <v>188365</v>
      </c>
      <c r="H31" s="9" t="n">
        <f aca="false">H14-H30</f>
        <v>177300.1</v>
      </c>
      <c r="I31" s="9" t="n">
        <f aca="false">I14-I30</f>
        <v>236466.5</v>
      </c>
      <c r="J31" s="9" t="n">
        <f aca="false">J14-J30</f>
        <v>165895.2</v>
      </c>
      <c r="K31" s="9" t="n">
        <f aca="false">K14-K30</f>
        <v>205999.9</v>
      </c>
      <c r="L31" s="9" t="n">
        <f aca="false">L14-L30</f>
        <v>259829.8</v>
      </c>
      <c r="M31" s="9" t="n">
        <f aca="false">M14-M30</f>
        <v>-8823</v>
      </c>
      <c r="N31" s="9" t="n">
        <f aca="false">SUM(B31:M31)</f>
        <v>2096927.312</v>
      </c>
    </row>
    <row r="32" customFormat="false" ht="17" hidden="false" customHeight="false" outlineLevel="0" collapsed="false">
      <c r="A32" s="5" t="s">
        <v>39</v>
      </c>
      <c r="B32" s="10"/>
      <c r="C32" s="10"/>
      <c r="D32" s="10"/>
      <c r="E32" s="10"/>
      <c r="F32" s="10" t="n">
        <v>0</v>
      </c>
      <c r="G32" s="10" t="n">
        <v>0</v>
      </c>
      <c r="H32" s="10"/>
      <c r="I32" s="10" t="n">
        <v>0</v>
      </c>
      <c r="J32" s="10" t="n">
        <v>0</v>
      </c>
      <c r="K32" s="10" t="n">
        <v>0</v>
      </c>
      <c r="L32" s="10" t="n">
        <v>0</v>
      </c>
      <c r="M32" s="10" t="n">
        <v>0</v>
      </c>
      <c r="N32" s="10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9" t="n">
        <f aca="false">B31+B32</f>
        <v>156560.012</v>
      </c>
      <c r="C33" s="9" t="n">
        <f aca="false">C31+C32</f>
        <v>150911.7</v>
      </c>
      <c r="D33" s="9" t="n">
        <f aca="false">D31+D32</f>
        <v>171596.9</v>
      </c>
      <c r="E33" s="9" t="n">
        <f aca="false">E31+E32</f>
        <v>199861.8</v>
      </c>
      <c r="F33" s="9" t="n">
        <f aca="false">F31+F32</f>
        <v>192963.4</v>
      </c>
      <c r="G33" s="9" t="n">
        <f aca="false">G31+G32</f>
        <v>188365</v>
      </c>
      <c r="H33" s="9" t="n">
        <f aca="false">H31+H32</f>
        <v>177300.1</v>
      </c>
      <c r="I33" s="9" t="n">
        <f aca="false">I31+I32</f>
        <v>236466.5</v>
      </c>
      <c r="J33" s="9" t="n">
        <f aca="false">J31+J32</f>
        <v>165895.2</v>
      </c>
      <c r="K33" s="9" t="n">
        <f aca="false">K31+K32</f>
        <v>205999.9</v>
      </c>
      <c r="L33" s="9" t="n">
        <f aca="false">L31+L32</f>
        <v>259829.8</v>
      </c>
      <c r="M33" s="9" t="n">
        <f aca="false">M31+M32</f>
        <v>-8823</v>
      </c>
      <c r="N33" s="9" t="n">
        <f aca="false">SUM(B33:M33)</f>
        <v>2096927.3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14944</v>
      </c>
      <c r="C4" s="13" t="n">
        <v>114944</v>
      </c>
      <c r="D4" s="13" t="n">
        <v>136496</v>
      </c>
      <c r="E4" s="13" t="n">
        <v>114944</v>
      </c>
      <c r="F4" s="13" t="n">
        <v>114944</v>
      </c>
      <c r="G4" s="13" t="n">
        <v>136496</v>
      </c>
      <c r="H4" s="13" t="n">
        <v>143680</v>
      </c>
      <c r="I4" s="13" t="n">
        <v>107760</v>
      </c>
      <c r="J4" s="13" t="n">
        <v>14368</v>
      </c>
      <c r="K4" s="13" t="n">
        <v>136496</v>
      </c>
      <c r="L4" s="13" t="n">
        <v>155568</v>
      </c>
      <c r="M4" s="13"/>
      <c r="N4" s="13" t="n">
        <f aca="false">SUM(B4:M4)</f>
        <v>1290640</v>
      </c>
    </row>
    <row r="5" customFormat="false" ht="17" hidden="false" customHeight="false" outlineLevel="0" collapsed="false">
      <c r="A5" s="5" t="s">
        <v>17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 t="n">
        <f aca="false">SUM(B5:M5)</f>
        <v>0</v>
      </c>
    </row>
    <row r="6" customFormat="false" ht="17" hidden="false" customHeight="false" outlineLevel="0" collapsed="false">
      <c r="A6" s="5" t="s">
        <v>18</v>
      </c>
      <c r="B6" s="13" t="n">
        <v>26056</v>
      </c>
      <c r="C6" s="13" t="n">
        <v>26056</v>
      </c>
      <c r="D6" s="13" t="n">
        <v>29504</v>
      </c>
      <c r="E6" s="13" t="n">
        <v>24056</v>
      </c>
      <c r="F6" s="13" t="n">
        <v>26056</v>
      </c>
      <c r="G6" s="13" t="n">
        <v>22904</v>
      </c>
      <c r="H6" s="13" t="n">
        <v>13830</v>
      </c>
      <c r="I6" s="13" t="n">
        <v>24484</v>
      </c>
      <c r="J6" s="13" t="n">
        <v>2632</v>
      </c>
      <c r="K6" s="13" t="n">
        <v>29504</v>
      </c>
      <c r="L6" s="13" t="n">
        <v>28432</v>
      </c>
      <c r="M6" s="13"/>
      <c r="N6" s="13" t="n">
        <f aca="false">SUM(B6:M6)</f>
        <v>253514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141000</v>
      </c>
      <c r="C12" s="14" t="n">
        <f aca="false">SUM(C4:C11)</f>
        <v>141000</v>
      </c>
      <c r="D12" s="14" t="n">
        <f aca="false">SUM(D4:D11)</f>
        <v>166000</v>
      </c>
      <c r="E12" s="14" t="n">
        <f aca="false">SUM(E4:E11)</f>
        <v>139000</v>
      </c>
      <c r="F12" s="14" t="n">
        <f aca="false">SUM(F4:F11)</f>
        <v>141000</v>
      </c>
      <c r="G12" s="14" t="n">
        <f aca="false">SUM(G4:G11)</f>
        <v>159400</v>
      </c>
      <c r="H12" s="14" t="n">
        <f aca="false">SUM(H4:H11)</f>
        <v>157510</v>
      </c>
      <c r="I12" s="14" t="n">
        <f aca="false">SUM(I4:I11)</f>
        <v>132244</v>
      </c>
      <c r="J12" s="14" t="n">
        <f aca="false">SUM(J4:J11)</f>
        <v>17000</v>
      </c>
      <c r="K12" s="14" t="n">
        <f aca="false">SUM(K4:K11)</f>
        <v>166000</v>
      </c>
      <c r="L12" s="14" t="n">
        <f aca="false">SUM(L4:L11)</f>
        <v>184000</v>
      </c>
      <c r="M12" s="14" t="n">
        <f aca="false">SUM(M4:M11)</f>
        <v>0</v>
      </c>
      <c r="N12" s="14" t="n">
        <f aca="false">SUM(B12:M12)</f>
        <v>1544154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141000</v>
      </c>
      <c r="C14" s="14" t="n">
        <f aca="false">C12+C13</f>
        <v>141000</v>
      </c>
      <c r="D14" s="14" t="n">
        <f aca="false">D12+D13</f>
        <v>166000</v>
      </c>
      <c r="E14" s="14" t="n">
        <f aca="false">E12+E13</f>
        <v>139000</v>
      </c>
      <c r="F14" s="14" t="n">
        <f aca="false">F12+F13</f>
        <v>141000</v>
      </c>
      <c r="G14" s="14" t="n">
        <f aca="false">G12+G13</f>
        <v>159400</v>
      </c>
      <c r="H14" s="14" t="n">
        <f aca="false">H12+H13</f>
        <v>157510</v>
      </c>
      <c r="I14" s="14" t="n">
        <f aca="false">I12+I13</f>
        <v>132244</v>
      </c>
      <c r="J14" s="14" t="n">
        <f aca="false">J12+J13</f>
        <v>17000</v>
      </c>
      <c r="K14" s="14" t="n">
        <f aca="false">K12+K13</f>
        <v>166000</v>
      </c>
      <c r="L14" s="14" t="n">
        <f aca="false">L12+L13</f>
        <v>184000</v>
      </c>
      <c r="M14" s="14" t="n">
        <f aca="false">M12+M13</f>
        <v>0</v>
      </c>
      <c r="N14" s="14" t="n">
        <f aca="false">SUM(B14:M14)</f>
        <v>1544154</v>
      </c>
    </row>
    <row r="15" customFormat="false" ht="17" hidden="false" customHeight="false" outlineLevel="0" collapsed="false">
      <c r="A15" s="5" t="s">
        <v>26</v>
      </c>
      <c r="B15" s="13" t="n">
        <v>10896</v>
      </c>
      <c r="C15" s="13" t="n">
        <v>10896</v>
      </c>
      <c r="D15" s="13" t="n">
        <v>10896</v>
      </c>
      <c r="E15" s="13" t="n">
        <v>11048</v>
      </c>
      <c r="F15" s="13" t="n">
        <v>11048</v>
      </c>
      <c r="G15" s="13" t="n">
        <v>11048</v>
      </c>
      <c r="H15" s="13" t="n">
        <v>11048</v>
      </c>
      <c r="I15" s="13" t="n">
        <v>11048</v>
      </c>
      <c r="J15" s="13"/>
      <c r="K15" s="13" t="n">
        <v>20352</v>
      </c>
      <c r="L15" s="13" t="n">
        <v>9304</v>
      </c>
      <c r="M15" s="13" t="n">
        <v>11048</v>
      </c>
      <c r="N15" s="13" t="n">
        <f aca="false">SUM(B15:M15)</f>
        <v>128632</v>
      </c>
    </row>
    <row r="16" customFormat="false" ht="17" hidden="false" customHeight="false" outlineLevel="0" collapsed="false">
      <c r="A16" s="5" t="s">
        <v>27</v>
      </c>
      <c r="B16" s="13" t="n">
        <v>17385</v>
      </c>
      <c r="C16" s="13" t="n">
        <v>17385</v>
      </c>
      <c r="D16" s="13" t="n">
        <v>17835</v>
      </c>
      <c r="E16" s="13" t="n">
        <v>17385</v>
      </c>
      <c r="F16" s="13" t="n">
        <v>17385</v>
      </c>
      <c r="G16" s="13" t="n">
        <v>17385</v>
      </c>
      <c r="H16" s="13" t="n">
        <v>17385</v>
      </c>
      <c r="I16" s="13" t="n">
        <v>17385</v>
      </c>
      <c r="J16" s="13"/>
      <c r="K16" s="13" t="n">
        <v>32025</v>
      </c>
      <c r="L16" s="13" t="n">
        <v>14640</v>
      </c>
      <c r="M16" s="13" t="n">
        <v>17385</v>
      </c>
      <c r="N16" s="13" t="n">
        <f aca="false">SUM(B16:M16)</f>
        <v>20358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423</v>
      </c>
      <c r="C18" s="11" t="n">
        <f aca="false">C14*0.003</f>
        <v>423</v>
      </c>
      <c r="D18" s="11" t="n">
        <f aca="false">D14*0.003</f>
        <v>498</v>
      </c>
      <c r="E18" s="11" t="n">
        <f aca="false">E14*0.003</f>
        <v>417</v>
      </c>
      <c r="F18" s="11" t="n">
        <f aca="false">F14*0.003</f>
        <v>423</v>
      </c>
      <c r="G18" s="11" t="n">
        <f aca="false">G14*0.003</f>
        <v>478.2</v>
      </c>
      <c r="H18" s="11" t="n">
        <f aca="false">H14*0.003</f>
        <v>472.53</v>
      </c>
      <c r="I18" s="11" t="n">
        <f aca="false">I14*0.003</f>
        <v>396.732</v>
      </c>
      <c r="J18" s="11" t="n">
        <f aca="false">J14*0.003</f>
        <v>51</v>
      </c>
      <c r="K18" s="11" t="n">
        <f aca="false">K14*0.003</f>
        <v>498</v>
      </c>
      <c r="L18" s="11" t="n">
        <f aca="false">L14*0.003</f>
        <v>552</v>
      </c>
      <c r="M18" s="11" t="n">
        <f aca="false">M14*0.003</f>
        <v>0</v>
      </c>
      <c r="N18" s="13" t="n">
        <f aca="false">SUM(B18:M18)</f>
        <v>4632.462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28704</v>
      </c>
      <c r="C21" s="14" t="n">
        <f aca="false">SUM(C15:C20)</f>
        <v>28704</v>
      </c>
      <c r="D21" s="14" t="n">
        <f aca="false">SUM(D15:D20)</f>
        <v>29229</v>
      </c>
      <c r="E21" s="14" t="n">
        <f aca="false">SUM(E15:E20)</f>
        <v>28850</v>
      </c>
      <c r="F21" s="14" t="n">
        <f aca="false">SUM(F15:F20)</f>
        <v>28856</v>
      </c>
      <c r="G21" s="14" t="n">
        <f aca="false">SUM(G15:G20)</f>
        <v>28911.2</v>
      </c>
      <c r="H21" s="14" t="n">
        <f aca="false">SUM(H15:H20)</f>
        <v>28905.53</v>
      </c>
      <c r="I21" s="14" t="n">
        <f aca="false">SUM(I15:I20)</f>
        <v>28829.732</v>
      </c>
      <c r="J21" s="14" t="n">
        <f aca="false">SUM(J15:J20)</f>
        <v>51</v>
      </c>
      <c r="K21" s="14" t="n">
        <f aca="false">SUM(K15:K20)</f>
        <v>52875</v>
      </c>
      <c r="L21" s="14" t="n">
        <f aca="false">SUM(L15:L20)</f>
        <v>24496</v>
      </c>
      <c r="M21" s="14" t="n">
        <f aca="false">SUM(M15:M20)</f>
        <v>28433</v>
      </c>
      <c r="N21" s="14" t="n">
        <f aca="false">SUM(B21:M21)</f>
        <v>336844.462</v>
      </c>
    </row>
    <row r="22" customFormat="false" ht="17" hidden="false" customHeight="false" outlineLevel="0" collapsed="false">
      <c r="A22" s="7" t="s">
        <v>31</v>
      </c>
      <c r="B22" s="14" t="n">
        <f aca="false">B12-B21</f>
        <v>112296</v>
      </c>
      <c r="C22" s="14" t="n">
        <f aca="false">C12-C21</f>
        <v>112296</v>
      </c>
      <c r="D22" s="14" t="n">
        <f aca="false">D12-D21</f>
        <v>136771</v>
      </c>
      <c r="E22" s="14" t="n">
        <f aca="false">E12-E21</f>
        <v>110150</v>
      </c>
      <c r="F22" s="14" t="n">
        <f aca="false">F12-F21</f>
        <v>112144</v>
      </c>
      <c r="G22" s="14" t="n">
        <f aca="false">G12-G21</f>
        <v>130488.8</v>
      </c>
      <c r="H22" s="14" t="n">
        <f aca="false">H12-H21</f>
        <v>128604.47</v>
      </c>
      <c r="I22" s="14" t="n">
        <f aca="false">I12-I21</f>
        <v>103414.268</v>
      </c>
      <c r="J22" s="14" t="n">
        <f aca="false">J12-J21</f>
        <v>16949</v>
      </c>
      <c r="K22" s="14" t="n">
        <f aca="false">K12-K21</f>
        <v>113125</v>
      </c>
      <c r="L22" s="14" t="n">
        <f aca="false">L12-L21</f>
        <v>159504</v>
      </c>
      <c r="M22" s="14" t="n">
        <f aca="false">M12-M21</f>
        <v>-28433</v>
      </c>
      <c r="N22" s="14" t="n">
        <f aca="false">SUM(B22:M22)</f>
        <v>1207309.538</v>
      </c>
    </row>
    <row r="23" customFormat="false" ht="17" hidden="false" customHeight="false" outlineLevel="0" collapsed="false">
      <c r="A23" s="5" t="s">
        <v>32</v>
      </c>
      <c r="B23" s="13" t="n">
        <v>1350</v>
      </c>
      <c r="C23" s="13" t="n">
        <v>1350</v>
      </c>
      <c r="D23" s="13" t="n">
        <v>2590</v>
      </c>
      <c r="E23" s="13" t="n">
        <v>1240</v>
      </c>
      <c r="F23" s="13" t="n">
        <v>1340</v>
      </c>
      <c r="G23" s="13" t="n">
        <v>2580</v>
      </c>
      <c r="H23" s="13" t="n">
        <v>2860</v>
      </c>
      <c r="I23" s="13" t="n">
        <v>900</v>
      </c>
      <c r="J23" s="13"/>
      <c r="K23" s="13" t="n">
        <v>1390</v>
      </c>
      <c r="L23" s="13" t="n">
        <v>3320</v>
      </c>
      <c r="M23" s="13"/>
      <c r="N23" s="13" t="n">
        <f aca="false">SUM(B23:M23)</f>
        <v>1892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2500</v>
      </c>
      <c r="C26" s="13" t="n">
        <v>2500</v>
      </c>
      <c r="D26" s="13" t="n">
        <v>2500</v>
      </c>
      <c r="E26" s="13" t="n">
        <v>2500</v>
      </c>
      <c r="F26" s="13" t="n">
        <v>2500</v>
      </c>
      <c r="G26" s="13" t="n">
        <v>4700</v>
      </c>
      <c r="H26" s="13" t="n">
        <v>3700</v>
      </c>
      <c r="I26" s="13" t="n">
        <v>3700</v>
      </c>
      <c r="J26" s="13" t="n">
        <v>3700</v>
      </c>
      <c r="K26" s="13" t="n">
        <v>3700</v>
      </c>
      <c r="L26" s="13" t="n">
        <v>3700</v>
      </c>
      <c r="M26" s="13"/>
      <c r="N26" s="13" t="n">
        <f aca="false">SUM(B26:M26)</f>
        <v>357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</row>
    <row r="29" customFormat="false" ht="17" hidden="false" customHeight="false" outlineLevel="0" collapsed="false">
      <c r="A29" s="5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32554</v>
      </c>
      <c r="C30" s="14" t="n">
        <f aca="false">C21+C23+C26</f>
        <v>32554</v>
      </c>
      <c r="D30" s="14" t="n">
        <f aca="false">D21+D23+D26</f>
        <v>34319</v>
      </c>
      <c r="E30" s="14" t="n">
        <f aca="false">E21+E23+E26</f>
        <v>32590</v>
      </c>
      <c r="F30" s="14" t="n">
        <f aca="false">F21+F23+F26</f>
        <v>32696</v>
      </c>
      <c r="G30" s="14" t="n">
        <f aca="false">G21+G23+G26</f>
        <v>36191.2</v>
      </c>
      <c r="H30" s="14" t="n">
        <f aca="false">H21+H23+H26</f>
        <v>35465.53</v>
      </c>
      <c r="I30" s="14" t="n">
        <f aca="false">I21+I23+I26</f>
        <v>33429.732</v>
      </c>
      <c r="J30" s="14" t="n">
        <f aca="false">J21+J23+J26</f>
        <v>3751</v>
      </c>
      <c r="K30" s="14" t="n">
        <f aca="false">K21+K23+K26</f>
        <v>57965</v>
      </c>
      <c r="L30" s="14" t="n">
        <f aca="false">L21+L23+L26</f>
        <v>31516</v>
      </c>
      <c r="M30" s="14" t="n">
        <f aca="false">M21+M23+M26</f>
        <v>28433</v>
      </c>
      <c r="N30" s="14" t="n">
        <f aca="false">SUM(B30:M30)</f>
        <v>391464.462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108446</v>
      </c>
      <c r="C31" s="14" t="n">
        <f aca="false">C14-C30</f>
        <v>108446</v>
      </c>
      <c r="D31" s="14" t="n">
        <f aca="false">D14-D30</f>
        <v>131681</v>
      </c>
      <c r="E31" s="14" t="n">
        <f aca="false">E14-E30</f>
        <v>106410</v>
      </c>
      <c r="F31" s="14" t="n">
        <f aca="false">F14-F30</f>
        <v>108304</v>
      </c>
      <c r="G31" s="14" t="n">
        <f aca="false">G14-G30</f>
        <v>123208.8</v>
      </c>
      <c r="H31" s="14" t="n">
        <f aca="false">H14-H30</f>
        <v>122044.47</v>
      </c>
      <c r="I31" s="14" t="n">
        <f aca="false">I14-I30</f>
        <v>98814.268</v>
      </c>
      <c r="J31" s="14" t="n">
        <f aca="false">J14-J30</f>
        <v>13249</v>
      </c>
      <c r="K31" s="14" t="n">
        <f aca="false">K14-K30</f>
        <v>108035</v>
      </c>
      <c r="L31" s="14" t="n">
        <f aca="false">L14-L30</f>
        <v>152484</v>
      </c>
      <c r="M31" s="14" t="n">
        <f aca="false">M14-M30</f>
        <v>-28433</v>
      </c>
      <c r="N31" s="14" t="n">
        <f aca="false">SUM(B31:M31)</f>
        <v>1152689.538</v>
      </c>
    </row>
    <row r="32" customFormat="false" ht="17" hidden="false" customHeight="false" outlineLevel="0" collapsed="false">
      <c r="A32" s="5" t="s">
        <v>39</v>
      </c>
      <c r="B32" s="13"/>
      <c r="C32" s="13"/>
      <c r="D32" s="13"/>
      <c r="E32" s="13"/>
      <c r="F32" s="13" t="n">
        <v>30000</v>
      </c>
      <c r="G32" s="13" t="n">
        <v>0</v>
      </c>
      <c r="H32" s="13" t="n">
        <v>0</v>
      </c>
      <c r="I32" s="13" t="n">
        <v>0</v>
      </c>
      <c r="J32" s="13" t="n">
        <v>0</v>
      </c>
      <c r="K32" s="13" t="n">
        <v>0</v>
      </c>
      <c r="L32" s="13" t="n">
        <v>0</v>
      </c>
      <c r="M32" s="13" t="n">
        <v>0</v>
      </c>
      <c r="N32" s="13" t="n">
        <f aca="false">SUM(B32:M32)</f>
        <v>300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108446</v>
      </c>
      <c r="C33" s="14" t="n">
        <f aca="false">C31+C32</f>
        <v>108446</v>
      </c>
      <c r="D33" s="14" t="n">
        <f aca="false">D31+D32</f>
        <v>131681</v>
      </c>
      <c r="E33" s="14" t="n">
        <f aca="false">E31+E32</f>
        <v>106410</v>
      </c>
      <c r="F33" s="14" t="n">
        <f aca="false">F31+F32</f>
        <v>138304</v>
      </c>
      <c r="G33" s="14" t="n">
        <f aca="false">G31+G32</f>
        <v>123208.8</v>
      </c>
      <c r="H33" s="14" t="n">
        <f aca="false">H31+H32</f>
        <v>122044.47</v>
      </c>
      <c r="I33" s="14" t="n">
        <f aca="false">I31+I32</f>
        <v>98814.268</v>
      </c>
      <c r="J33" s="14" t="n">
        <f aca="false">J31+J32</f>
        <v>13249</v>
      </c>
      <c r="K33" s="14" t="n">
        <f aca="false">K31+K32</f>
        <v>108035</v>
      </c>
      <c r="L33" s="14" t="n">
        <f aca="false">L31+L32</f>
        <v>152484</v>
      </c>
      <c r="M33" s="14" t="n">
        <f aca="false">M31+M32</f>
        <v>-28433</v>
      </c>
      <c r="N33" s="14" t="n">
        <f aca="false">SUM(B33:M33)</f>
        <v>1182689.53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6" activeCellId="0" sqref="L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E2" s="12"/>
      <c r="L2" s="1" t="s">
        <v>1</v>
      </c>
    </row>
    <row r="3" customFormat="false" ht="17" hidden="false" customHeight="false" outlineLevel="0" collapsed="false">
      <c r="A3" s="2" t="s">
        <v>4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3" t="n">
        <v>136496</v>
      </c>
      <c r="C4" s="13" t="n">
        <v>136496</v>
      </c>
      <c r="D4" s="13" t="n">
        <v>143680</v>
      </c>
      <c r="E4" s="13" t="n">
        <v>150864</v>
      </c>
      <c r="F4" s="13" t="n">
        <v>143680</v>
      </c>
      <c r="G4" s="13" t="n">
        <v>143680</v>
      </c>
      <c r="H4" s="13" t="n">
        <v>143680</v>
      </c>
      <c r="I4" s="13" t="n">
        <v>165232</v>
      </c>
      <c r="J4" s="13" t="n">
        <v>122128</v>
      </c>
      <c r="K4" s="13" t="n">
        <v>150864</v>
      </c>
      <c r="L4" s="13" t="n">
        <v>155568</v>
      </c>
      <c r="M4" s="13" t="n">
        <v>143680</v>
      </c>
      <c r="N4" s="13" t="n">
        <f aca="false">SUM(B4:M4)</f>
        <v>1736048</v>
      </c>
    </row>
    <row r="5" customFormat="false" ht="17" hidden="false" customHeight="false" outlineLevel="0" collapsed="false">
      <c r="A5" s="5" t="s">
        <v>17</v>
      </c>
      <c r="B5" s="13" t="n">
        <v>30000</v>
      </c>
      <c r="C5" s="13" t="n">
        <v>30000</v>
      </c>
      <c r="D5" s="13" t="n">
        <v>30000</v>
      </c>
      <c r="E5" s="13" t="n">
        <v>30000</v>
      </c>
      <c r="F5" s="13" t="n">
        <v>30000</v>
      </c>
      <c r="G5" s="13" t="n">
        <v>30000</v>
      </c>
      <c r="H5" s="13" t="n">
        <v>30000</v>
      </c>
      <c r="I5" s="13" t="n">
        <v>30000</v>
      </c>
      <c r="J5" s="13" t="n">
        <v>30000</v>
      </c>
      <c r="K5" s="13" t="n">
        <v>30000</v>
      </c>
      <c r="L5" s="13" t="n">
        <v>30000</v>
      </c>
      <c r="M5" s="13" t="n">
        <v>30000</v>
      </c>
      <c r="N5" s="13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13" t="n">
        <v>164700</v>
      </c>
      <c r="C6" s="13" t="n">
        <v>205800</v>
      </c>
      <c r="D6" s="13" t="n">
        <v>255286</v>
      </c>
      <c r="E6" s="13" t="n">
        <v>266348</v>
      </c>
      <c r="F6" s="13" t="n">
        <v>210288</v>
      </c>
      <c r="G6" s="13" t="n">
        <v>160533</v>
      </c>
      <c r="H6" s="13" t="n">
        <v>177228</v>
      </c>
      <c r="I6" s="13" t="n">
        <v>217781</v>
      </c>
      <c r="J6" s="13" t="n">
        <v>113446</v>
      </c>
      <c r="K6" s="13" t="n">
        <v>180728</v>
      </c>
      <c r="L6" s="13" t="n">
        <v>220463</v>
      </c>
      <c r="M6" s="13"/>
      <c r="N6" s="13" t="n">
        <f aca="false">SUM(B6:M6)</f>
        <v>2172601</v>
      </c>
    </row>
    <row r="7" customFormat="false" ht="17" hidden="false" customHeight="false" outlineLevel="0" collapsed="false">
      <c r="A7" s="5" t="s">
        <v>19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 t="n">
        <f aca="false">SUM(B10:M10)</f>
        <v>0</v>
      </c>
    </row>
    <row r="11" customFormat="false" ht="17" hidden="false" customHeight="false" outlineLevel="0" collapsed="false">
      <c r="A11" s="5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4" t="n">
        <f aca="false">SUM(B4:B11)</f>
        <v>331196</v>
      </c>
      <c r="C12" s="14" t="n">
        <f aca="false">SUM(C4:C11)</f>
        <v>372296</v>
      </c>
      <c r="D12" s="14" t="n">
        <f aca="false">SUM(D4:D11)</f>
        <v>428966</v>
      </c>
      <c r="E12" s="14" t="n">
        <f aca="false">SUM(E4:E11)</f>
        <v>447212</v>
      </c>
      <c r="F12" s="14" t="n">
        <f aca="false">SUM(F4:F11)</f>
        <v>383968</v>
      </c>
      <c r="G12" s="14" t="n">
        <f aca="false">SUM(G4:G11)</f>
        <v>334213</v>
      </c>
      <c r="H12" s="14" t="n">
        <f aca="false">SUM(H4:H11)</f>
        <v>350908</v>
      </c>
      <c r="I12" s="14" t="n">
        <f aca="false">SUM(I4:I11)</f>
        <v>413013</v>
      </c>
      <c r="J12" s="14" t="n">
        <f aca="false">SUM(J4:J11)</f>
        <v>265574</v>
      </c>
      <c r="K12" s="14" t="n">
        <f aca="false">SUM(K4:K11)</f>
        <v>361592</v>
      </c>
      <c r="L12" s="14" t="n">
        <f aca="false">SUM(L4:L11)</f>
        <v>406031</v>
      </c>
      <c r="M12" s="14" t="n">
        <f aca="false">SUM(M4:M11)</f>
        <v>173680</v>
      </c>
      <c r="N12" s="14" t="n">
        <f aca="false">SUM(B12:M12)</f>
        <v>4268649</v>
      </c>
    </row>
    <row r="13" customFormat="false" ht="17" hidden="false" customHeight="false" outlineLevel="0" collapsed="false">
      <c r="A13" s="5" t="s">
        <v>24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4" t="n">
        <f aca="false">B12+B13</f>
        <v>331196</v>
      </c>
      <c r="C14" s="14" t="n">
        <f aca="false">C12+C13</f>
        <v>372296</v>
      </c>
      <c r="D14" s="14" t="n">
        <f aca="false">D12+D13</f>
        <v>428966</v>
      </c>
      <c r="E14" s="14" t="n">
        <f aca="false">E12+E13</f>
        <v>447212</v>
      </c>
      <c r="F14" s="14" t="n">
        <f aca="false">F12+F13</f>
        <v>383968</v>
      </c>
      <c r="G14" s="14" t="n">
        <f aca="false">G12+G13</f>
        <v>334213</v>
      </c>
      <c r="H14" s="14" t="n">
        <f aca="false">H12+H13</f>
        <v>350908</v>
      </c>
      <c r="I14" s="14" t="n">
        <f aca="false">I12+I13</f>
        <v>413013</v>
      </c>
      <c r="J14" s="14" t="n">
        <f aca="false">J12+J13</f>
        <v>265574</v>
      </c>
      <c r="K14" s="14" t="n">
        <f aca="false">K12+K13</f>
        <v>361592</v>
      </c>
      <c r="L14" s="14" t="n">
        <f aca="false">L12+L13</f>
        <v>406031</v>
      </c>
      <c r="M14" s="14" t="n">
        <f aca="false">M12+M13</f>
        <v>173680</v>
      </c>
      <c r="N14" s="14" t="n">
        <f aca="false">SUM(B14:M14)</f>
        <v>4268649</v>
      </c>
    </row>
    <row r="15" customFormat="false" ht="17" hidden="false" customHeight="false" outlineLevel="0" collapsed="false">
      <c r="A15" s="5" t="s">
        <v>26</v>
      </c>
      <c r="B15" s="13" t="n">
        <v>20646</v>
      </c>
      <c r="C15" s="13" t="n">
        <v>20646</v>
      </c>
      <c r="D15" s="13" t="n">
        <v>20496</v>
      </c>
      <c r="E15" s="13" t="n">
        <v>20934</v>
      </c>
      <c r="F15" s="13" t="n">
        <v>20934</v>
      </c>
      <c r="G15" s="13" t="n">
        <v>20934</v>
      </c>
      <c r="H15" s="13" t="n">
        <v>20934</v>
      </c>
      <c r="I15" s="13" t="n">
        <v>20934</v>
      </c>
      <c r="J15" s="13" t="n">
        <v>20934</v>
      </c>
      <c r="K15" s="13" t="n">
        <v>22097</v>
      </c>
      <c r="L15" s="13" t="n">
        <v>22097</v>
      </c>
      <c r="M15" s="13" t="n">
        <v>20934</v>
      </c>
      <c r="N15" s="13" t="n">
        <f aca="false">SUM(B15:M15)</f>
        <v>252520</v>
      </c>
    </row>
    <row r="16" customFormat="false" ht="17" hidden="false" customHeight="false" outlineLevel="0" collapsed="false">
      <c r="A16" s="5" t="s">
        <v>27</v>
      </c>
      <c r="B16" s="13" t="n">
        <v>32940</v>
      </c>
      <c r="C16" s="13" t="n">
        <v>32940</v>
      </c>
      <c r="D16" s="13" t="n">
        <v>32940</v>
      </c>
      <c r="E16" s="13" t="n">
        <v>32940</v>
      </c>
      <c r="F16" s="13" t="n">
        <v>32940</v>
      </c>
      <c r="G16" s="13" t="n">
        <v>32940</v>
      </c>
      <c r="H16" s="13" t="n">
        <v>32940</v>
      </c>
      <c r="I16" s="13" t="n">
        <v>32940</v>
      </c>
      <c r="J16" s="13" t="n">
        <v>32940</v>
      </c>
      <c r="K16" s="13" t="n">
        <v>34770</v>
      </c>
      <c r="L16" s="13" t="n">
        <v>34770</v>
      </c>
      <c r="M16" s="13" t="n">
        <v>32940</v>
      </c>
      <c r="N16" s="13" t="n">
        <f aca="false">SUM(B16:M16)</f>
        <v>398940</v>
      </c>
    </row>
    <row r="17" customFormat="false" ht="17" hidden="false" customHeight="false" outlineLevel="0" collapsed="false">
      <c r="A17" s="5" t="s">
        <v>28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993.588</v>
      </c>
      <c r="C18" s="11" t="n">
        <f aca="false">C14*0.003</f>
        <v>1116.888</v>
      </c>
      <c r="D18" s="11" t="n">
        <f aca="false">D14*0.003</f>
        <v>1286.898</v>
      </c>
      <c r="E18" s="11" t="n">
        <f aca="false">E14*0.003</f>
        <v>1341.636</v>
      </c>
      <c r="F18" s="11" t="n">
        <f aca="false">F14*0.003</f>
        <v>1151.904</v>
      </c>
      <c r="G18" s="11" t="n">
        <f aca="false">G14*0.003</f>
        <v>1002.639</v>
      </c>
      <c r="H18" s="11" t="n">
        <f aca="false">H14*0.003</f>
        <v>1052.724</v>
      </c>
      <c r="I18" s="11" t="n">
        <f aca="false">I14*0.003</f>
        <v>1239.039</v>
      </c>
      <c r="J18" s="11" t="n">
        <f aca="false">J14*0.003</f>
        <v>796.722</v>
      </c>
      <c r="K18" s="11" t="n">
        <f aca="false">K14*0.003</f>
        <v>1084.776</v>
      </c>
      <c r="L18" s="11" t="n">
        <f aca="false">L14*0.003</f>
        <v>1218.093</v>
      </c>
      <c r="M18" s="11" t="n">
        <f aca="false">M14*0.003</f>
        <v>521.04</v>
      </c>
      <c r="N18" s="13" t="n">
        <f aca="false">SUM(B18:M18)</f>
        <v>12805.947</v>
      </c>
    </row>
    <row r="19" customFormat="false" ht="17" hidden="false" customHeight="false" outlineLevel="0" collapsed="false">
      <c r="A19" s="5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 t="n">
        <f aca="false">SUM(B19:M19)</f>
        <v>0</v>
      </c>
    </row>
    <row r="20" customFormat="false" ht="17" hidden="false" customHeight="false" outlineLevel="0" collapsed="false">
      <c r="A20" s="5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4" t="n">
        <f aca="false">SUM(B15:B20)</f>
        <v>54579.588</v>
      </c>
      <c r="C21" s="14" t="n">
        <f aca="false">SUM(C15:C20)</f>
        <v>54702.888</v>
      </c>
      <c r="D21" s="14" t="n">
        <f aca="false">SUM(D15:D20)</f>
        <v>54722.898</v>
      </c>
      <c r="E21" s="14" t="n">
        <f aca="false">SUM(E15:E20)</f>
        <v>55215.636</v>
      </c>
      <c r="F21" s="14" t="n">
        <f aca="false">SUM(F15:F20)</f>
        <v>55025.904</v>
      </c>
      <c r="G21" s="14" t="n">
        <f aca="false">SUM(G15:G20)</f>
        <v>54876.639</v>
      </c>
      <c r="H21" s="14" t="n">
        <f aca="false">SUM(H15:H20)</f>
        <v>54926.724</v>
      </c>
      <c r="I21" s="14" t="n">
        <f aca="false">SUM(I15:I20)</f>
        <v>55113.039</v>
      </c>
      <c r="J21" s="14" t="n">
        <f aca="false">SUM(J15:J20)</f>
        <v>54670.722</v>
      </c>
      <c r="K21" s="14" t="n">
        <f aca="false">SUM(K15:K20)</f>
        <v>57951.776</v>
      </c>
      <c r="L21" s="14" t="n">
        <f aca="false">SUM(L15:L20)</f>
        <v>58085.093</v>
      </c>
      <c r="M21" s="14" t="n">
        <f aca="false">SUM(M15:M20)</f>
        <v>54395.04</v>
      </c>
      <c r="N21" s="14" t="n">
        <f aca="false">SUM(B21:M21)</f>
        <v>664265.94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76616.412</v>
      </c>
      <c r="C22" s="15" t="n">
        <f aca="false">C12-C21</f>
        <v>317593.112</v>
      </c>
      <c r="D22" s="15" t="n">
        <f aca="false">D12-D21</f>
        <v>374243.102</v>
      </c>
      <c r="E22" s="15" t="n">
        <f aca="false">E12-E21</f>
        <v>391996.364</v>
      </c>
      <c r="F22" s="15" t="n">
        <f aca="false">F12-F21</f>
        <v>328942.096</v>
      </c>
      <c r="G22" s="15" t="n">
        <f aca="false">G12-G21</f>
        <v>279336.361</v>
      </c>
      <c r="H22" s="15" t="n">
        <f aca="false">H12-H21</f>
        <v>295981.276</v>
      </c>
      <c r="I22" s="15" t="n">
        <f aca="false">I12-I21</f>
        <v>357899.961</v>
      </c>
      <c r="J22" s="15" t="n">
        <f aca="false">J12-J21</f>
        <v>210903.278</v>
      </c>
      <c r="K22" s="15" t="n">
        <f aca="false">K12-K21</f>
        <v>303640.224</v>
      </c>
      <c r="L22" s="15" t="n">
        <f aca="false">L12-L21</f>
        <v>347945.907</v>
      </c>
      <c r="M22" s="15" t="n">
        <f aca="false">M12-M21</f>
        <v>119284.96</v>
      </c>
      <c r="N22" s="14" t="n">
        <f aca="false">SUM(B22:M22)</f>
        <v>3604383.053</v>
      </c>
    </row>
    <row r="23" customFormat="false" ht="17" hidden="false" customHeight="false" outlineLevel="0" collapsed="false">
      <c r="A23" s="5" t="s">
        <v>32</v>
      </c>
      <c r="B23" s="13" t="n">
        <v>11230</v>
      </c>
      <c r="C23" s="13" t="n">
        <v>15170</v>
      </c>
      <c r="D23" s="13" t="n">
        <v>21410</v>
      </c>
      <c r="E23" s="13" t="n">
        <v>26160</v>
      </c>
      <c r="F23" s="13" t="n">
        <v>16260</v>
      </c>
      <c r="G23" s="13" t="n">
        <v>14060</v>
      </c>
      <c r="H23" s="13" t="n">
        <v>13830</v>
      </c>
      <c r="I23" s="13" t="n">
        <v>19040</v>
      </c>
      <c r="J23" s="13" t="n">
        <v>7540</v>
      </c>
      <c r="K23" s="13" t="n">
        <v>13870</v>
      </c>
      <c r="L23" s="13" t="n">
        <v>18130</v>
      </c>
      <c r="M23" s="13"/>
      <c r="N23" s="13" t="n">
        <f aca="false">SUM(B23:M23)</f>
        <v>176700</v>
      </c>
    </row>
    <row r="24" customFormat="false" ht="17" hidden="false" customHeight="false" outlineLevel="0" collapsed="false">
      <c r="A24" s="5" t="s">
        <v>33</v>
      </c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3" t="n">
        <f aca="false">SUM(B24:M24)</f>
        <v>0</v>
      </c>
    </row>
    <row r="25" customFormat="false" ht="17" hidden="false" customHeight="false" outlineLevel="0" collapsed="false">
      <c r="A25" s="5"/>
      <c r="B25" s="13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3" t="n">
        <v>19600</v>
      </c>
      <c r="C26" s="13" t="n">
        <v>19600</v>
      </c>
      <c r="D26" s="13" t="n">
        <v>19600</v>
      </c>
      <c r="E26" s="13" t="n">
        <v>19600</v>
      </c>
      <c r="F26" s="13" t="n">
        <v>19600</v>
      </c>
      <c r="G26" s="13" t="n">
        <v>24700</v>
      </c>
      <c r="H26" s="13" t="n">
        <v>23800</v>
      </c>
      <c r="I26" s="13" t="n">
        <v>23800</v>
      </c>
      <c r="J26" s="13" t="n">
        <v>23800</v>
      </c>
      <c r="K26" s="13" t="n">
        <v>23800</v>
      </c>
      <c r="L26" s="13" t="n">
        <v>23800</v>
      </c>
      <c r="M26" s="13"/>
      <c r="N26" s="13" t="n">
        <f aca="false">SUM(B26:M26)</f>
        <v>241700</v>
      </c>
    </row>
    <row r="27" customFormat="false" ht="17" hidden="false" customHeight="false" outlineLevel="0" collapsed="false">
      <c r="A27" s="5" t="s">
        <v>35</v>
      </c>
      <c r="B27" s="13"/>
      <c r="C27" s="13"/>
      <c r="D27" s="13"/>
      <c r="E27" s="13"/>
      <c r="F27" s="13"/>
      <c r="G27" s="13"/>
      <c r="H27" s="13"/>
      <c r="I27" s="13"/>
      <c r="J27" s="13"/>
      <c r="K27" s="13"/>
      <c r="L27" s="13"/>
      <c r="M27" s="13"/>
      <c r="N27" s="13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3"/>
      <c r="C28" s="13"/>
      <c r="D28" s="13"/>
      <c r="E28" s="13"/>
      <c r="F28" s="13"/>
      <c r="G28" s="13"/>
      <c r="H28" s="13"/>
      <c r="I28" s="13"/>
      <c r="J28" s="13"/>
      <c r="K28" s="13"/>
      <c r="L28" s="13"/>
      <c r="M28" s="13"/>
      <c r="N28" s="13" t="n">
        <f aca="false">SUM(B28:M28)</f>
        <v>0</v>
      </c>
      <c r="O28" s="17"/>
    </row>
    <row r="29" customFormat="false" ht="17" hidden="false" customHeight="false" outlineLevel="0" collapsed="false">
      <c r="A29" s="5"/>
      <c r="B29" s="13"/>
      <c r="C29" s="13"/>
      <c r="D29" s="13"/>
      <c r="E29" s="13" t="n">
        <v>28200</v>
      </c>
      <c r="F29" s="13"/>
      <c r="G29" s="13"/>
      <c r="H29" s="13"/>
      <c r="I29" s="13"/>
      <c r="J29" s="13"/>
      <c r="K29" s="13"/>
      <c r="L29" s="13"/>
      <c r="M29" s="13"/>
      <c r="N29" s="13" t="n">
        <f aca="false">SUM(B29:M29)</f>
        <v>28200</v>
      </c>
    </row>
    <row r="30" customFormat="false" ht="17" hidden="false" customHeight="false" outlineLevel="0" collapsed="false">
      <c r="A30" s="7" t="s">
        <v>37</v>
      </c>
      <c r="B30" s="14" t="n">
        <f aca="false">B21+B23+B26</f>
        <v>85409.588</v>
      </c>
      <c r="C30" s="14" t="n">
        <f aca="false">C21+C23+C26</f>
        <v>89472.888</v>
      </c>
      <c r="D30" s="14" t="n">
        <f aca="false">D21+D23+D26</f>
        <v>95732.898</v>
      </c>
      <c r="E30" s="14" t="n">
        <f aca="false">E21+E23+E26</f>
        <v>100975.636</v>
      </c>
      <c r="F30" s="14" t="n">
        <f aca="false">F21+F23+F26</f>
        <v>90885.904</v>
      </c>
      <c r="G30" s="14" t="n">
        <f aca="false">G21+G23+G26</f>
        <v>93636.639</v>
      </c>
      <c r="H30" s="14" t="n">
        <f aca="false">H21+H23+H26</f>
        <v>92556.724</v>
      </c>
      <c r="I30" s="14" t="n">
        <f aca="false">I21+I23+I26</f>
        <v>97953.039</v>
      </c>
      <c r="J30" s="14" t="n">
        <f aca="false">J21+J23+J26</f>
        <v>86010.722</v>
      </c>
      <c r="K30" s="14" t="n">
        <f aca="false">K21+K23+K26</f>
        <v>95621.776</v>
      </c>
      <c r="L30" s="14" t="n">
        <f aca="false">L21+L23+L26</f>
        <v>100015.093</v>
      </c>
      <c r="M30" s="14" t="n">
        <f aca="false">M21+M23+M26</f>
        <v>54395.04</v>
      </c>
      <c r="N30" s="14" t="n">
        <f aca="false">SUM(B30:M30)</f>
        <v>1082665.947</v>
      </c>
    </row>
    <row r="31" customFormat="false" ht="17" hidden="false" customHeight="false" outlineLevel="0" collapsed="false">
      <c r="A31" s="7" t="s">
        <v>38</v>
      </c>
      <c r="B31" s="14" t="n">
        <f aca="false">B14-B30</f>
        <v>245786.412</v>
      </c>
      <c r="C31" s="14" t="n">
        <f aca="false">C14-C30</f>
        <v>282823.112</v>
      </c>
      <c r="D31" s="14" t="n">
        <f aca="false">D14-D30</f>
        <v>333233.102</v>
      </c>
      <c r="E31" s="14" t="n">
        <f aca="false">E14-E30</f>
        <v>346236.364</v>
      </c>
      <c r="F31" s="14" t="n">
        <f aca="false">F14-F30</f>
        <v>293082.096</v>
      </c>
      <c r="G31" s="14" t="n">
        <f aca="false">G14-G30</f>
        <v>240576.361</v>
      </c>
      <c r="H31" s="14" t="n">
        <f aca="false">H14-H30</f>
        <v>258351.276</v>
      </c>
      <c r="I31" s="14" t="n">
        <f aca="false">I14-I30</f>
        <v>315059.961</v>
      </c>
      <c r="J31" s="14" t="n">
        <f aca="false">J14-J30</f>
        <v>179563.278</v>
      </c>
      <c r="K31" s="14" t="n">
        <f aca="false">K14-K30</f>
        <v>265970.224</v>
      </c>
      <c r="L31" s="14" t="n">
        <f aca="false">L14-L30</f>
        <v>306015.907</v>
      </c>
      <c r="M31" s="14" t="n">
        <f aca="false">M14-M30</f>
        <v>119284.96</v>
      </c>
      <c r="N31" s="14" t="n">
        <f aca="false">SUM(B31:M31)</f>
        <v>3185983.05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30000</v>
      </c>
      <c r="F32" s="13" t="n">
        <v>28200</v>
      </c>
      <c r="G32" s="11"/>
      <c r="H32" s="11"/>
      <c r="I32" s="11"/>
      <c r="J32" s="11" t="n">
        <v>28200</v>
      </c>
      <c r="K32" s="11" t="n">
        <v>28200</v>
      </c>
      <c r="L32" s="11" t="n">
        <v>28200</v>
      </c>
      <c r="M32" s="11"/>
      <c r="N32" s="11" t="n">
        <f aca="false">SUM(B32:M32)</f>
        <v>142800</v>
      </c>
    </row>
    <row r="33" customFormat="false" ht="17" hidden="false" customHeight="false" outlineLevel="0" collapsed="false">
      <c r="A33" s="7" t="s">
        <v>40</v>
      </c>
      <c r="B33" s="14" t="n">
        <f aca="false">B31+B32</f>
        <v>245786.412</v>
      </c>
      <c r="C33" s="14" t="n">
        <f aca="false">C31+C32</f>
        <v>282823.112</v>
      </c>
      <c r="D33" s="14" t="n">
        <f aca="false">D31+D32</f>
        <v>333233.102</v>
      </c>
      <c r="E33" s="14" t="n">
        <f aca="false">E31+E32</f>
        <v>376236.364</v>
      </c>
      <c r="F33" s="14" t="n">
        <f aca="false">F31+F32</f>
        <v>321282.096</v>
      </c>
      <c r="G33" s="14" t="n">
        <f aca="false">G31+G32</f>
        <v>240576.361</v>
      </c>
      <c r="H33" s="14" t="n">
        <f aca="false">H31+H32</f>
        <v>258351.276</v>
      </c>
      <c r="I33" s="14" t="n">
        <f aca="false">I31+I32</f>
        <v>315059.961</v>
      </c>
      <c r="J33" s="14" t="n">
        <f aca="false">J31+J32</f>
        <v>207763.278</v>
      </c>
      <c r="K33" s="14" t="n">
        <f aca="false">K31+K32</f>
        <v>294170.224</v>
      </c>
      <c r="L33" s="14" t="n">
        <f aca="false">L31+L32</f>
        <v>334215.907</v>
      </c>
      <c r="M33" s="14" t="n">
        <f aca="false">M31+M32</f>
        <v>119284.96</v>
      </c>
      <c r="N33" s="14" t="n">
        <f aca="false">SUM(B33:M33)</f>
        <v>3328783.053</v>
      </c>
    </row>
    <row r="34" customFormat="false" ht="17" hidden="false" customHeight="false" outlineLevel="0" collapsed="false">
      <c r="B34" s="18"/>
      <c r="C34" s="18"/>
      <c r="D34" s="18"/>
      <c r="E34" s="18"/>
      <c r="F34" s="18"/>
      <c r="G34" s="18"/>
      <c r="H34" s="18"/>
      <c r="I34" s="18"/>
      <c r="J34" s="18"/>
      <c r="K34" s="18"/>
      <c r="L34" s="18"/>
      <c r="M34" s="18"/>
      <c r="N34" s="18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36496</v>
      </c>
      <c r="E4" s="6" t="n">
        <v>143680</v>
      </c>
      <c r="F4" s="6" t="n">
        <v>150864</v>
      </c>
      <c r="G4" s="6" t="n">
        <v>136496</v>
      </c>
      <c r="H4" s="6" t="n">
        <v>136496</v>
      </c>
      <c r="I4" s="6" t="n">
        <v>150864</v>
      </c>
      <c r="J4" s="6" t="n">
        <v>136496</v>
      </c>
      <c r="K4" s="6" t="n">
        <v>122128</v>
      </c>
      <c r="L4" s="6" t="n">
        <v>155568</v>
      </c>
      <c r="M4" s="6"/>
      <c r="N4" s="6" t="n">
        <f aca="false">SUM(B4:M4)</f>
        <v>154208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360000</v>
      </c>
    </row>
    <row r="6" customFormat="false" ht="17" hidden="false" customHeight="false" outlineLevel="0" collapsed="false">
      <c r="A6" s="5" t="s">
        <v>18</v>
      </c>
      <c r="B6" s="6" t="n">
        <v>42514</v>
      </c>
      <c r="C6" s="6" t="n">
        <v>17688</v>
      </c>
      <c r="D6" s="6" t="n">
        <v>17104</v>
      </c>
      <c r="E6" s="6" t="n">
        <v>25220</v>
      </c>
      <c r="F6" s="6" t="n">
        <v>31536</v>
      </c>
      <c r="G6" s="6" t="n">
        <v>17104</v>
      </c>
      <c r="H6" s="6" t="n">
        <v>17104</v>
      </c>
      <c r="I6" s="6" t="n">
        <v>40536</v>
      </c>
      <c r="J6" s="6" t="n">
        <v>34204</v>
      </c>
      <c r="K6" s="6" t="n">
        <v>10372</v>
      </c>
      <c r="L6" s="6" t="n">
        <v>17832</v>
      </c>
      <c r="M6" s="6"/>
      <c r="N6" s="6" t="n">
        <f aca="false">SUM(B6:M6)</f>
        <v>27121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194</v>
      </c>
      <c r="C12" s="8" t="n">
        <f aca="false">SUM(C4:C11)</f>
        <v>177000</v>
      </c>
      <c r="D12" s="8" t="n">
        <f aca="false">SUM(D4:D11)</f>
        <v>183600</v>
      </c>
      <c r="E12" s="8" t="n">
        <f aca="false">SUM(E4:E11)</f>
        <v>198900</v>
      </c>
      <c r="F12" s="8" t="n">
        <f aca="false">SUM(F4:F11)</f>
        <v>212400</v>
      </c>
      <c r="G12" s="8" t="n">
        <f aca="false">SUM(G4:G11)</f>
        <v>183600</v>
      </c>
      <c r="H12" s="8" t="n">
        <f aca="false">SUM(H4:H11)</f>
        <v>183600</v>
      </c>
      <c r="I12" s="8" t="n">
        <f aca="false">SUM(I4:I11)</f>
        <v>221400</v>
      </c>
      <c r="J12" s="8" t="n">
        <f aca="false">SUM(J4:J11)</f>
        <v>200700</v>
      </c>
      <c r="K12" s="8" t="n">
        <f aca="false">SUM(K4:K11)</f>
        <v>162500</v>
      </c>
      <c r="L12" s="8" t="n">
        <f aca="false">SUM(L4:L11)</f>
        <v>203400</v>
      </c>
      <c r="M12" s="8" t="n">
        <f aca="false">SUM(M4:M11)</f>
        <v>30000</v>
      </c>
      <c r="N12" s="8" t="n">
        <f aca="false">SUM(B12:M12)</f>
        <v>21732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194</v>
      </c>
      <c r="C14" s="8" t="n">
        <f aca="false">C12+C13</f>
        <v>177000</v>
      </c>
      <c r="D14" s="8" t="n">
        <f aca="false">D12+D13</f>
        <v>183600</v>
      </c>
      <c r="E14" s="8" t="n">
        <f aca="false">E12+E13</f>
        <v>198900</v>
      </c>
      <c r="F14" s="8" t="n">
        <f aca="false">F12+F13</f>
        <v>212400</v>
      </c>
      <c r="G14" s="8" t="n">
        <f aca="false">G12+G13</f>
        <v>183600</v>
      </c>
      <c r="H14" s="8" t="n">
        <f aca="false">H12+H13</f>
        <v>183600</v>
      </c>
      <c r="I14" s="8" t="n">
        <f aca="false">I12+I13</f>
        <v>221400</v>
      </c>
      <c r="J14" s="8" t="n">
        <f aca="false">J12+J13</f>
        <v>200700</v>
      </c>
      <c r="K14" s="8" t="n">
        <f aca="false">K12+K13</f>
        <v>162500</v>
      </c>
      <c r="L14" s="8" t="n">
        <f aca="false">L12+L13</f>
        <v>203400</v>
      </c>
      <c r="M14" s="8" t="n">
        <f aca="false">M12+M13</f>
        <v>30000</v>
      </c>
      <c r="N14" s="8" t="n">
        <f aca="false">SUM(B14:M14)</f>
        <v>2173294</v>
      </c>
    </row>
    <row r="15" customFormat="false" ht="17" hidden="false" customHeight="false" outlineLevel="0" collapsed="false">
      <c r="A15" s="5" t="s">
        <v>26</v>
      </c>
      <c r="B15" s="6" t="n">
        <v>9405</v>
      </c>
      <c r="C15" s="6" t="n">
        <v>9405</v>
      </c>
      <c r="D15" s="6" t="n">
        <v>9405</v>
      </c>
      <c r="E15" s="6" t="n">
        <v>9405</v>
      </c>
      <c r="F15" s="6" t="n">
        <v>9405</v>
      </c>
      <c r="G15" s="6" t="n">
        <v>9405</v>
      </c>
      <c r="H15" s="6" t="n">
        <v>9405</v>
      </c>
      <c r="I15" s="6" t="n">
        <v>9405</v>
      </c>
      <c r="J15" s="6" t="n">
        <v>9405</v>
      </c>
      <c r="K15" s="6" t="n">
        <v>9900</v>
      </c>
      <c r="L15" s="6" t="n">
        <v>9900</v>
      </c>
      <c r="M15" s="6" t="n">
        <v>9405</v>
      </c>
      <c r="N15" s="6" t="n">
        <f aca="false">SUM(B15:M15)</f>
        <v>113850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 t="n">
        <v>17385</v>
      </c>
      <c r="H16" s="6" t="n">
        <v>17385</v>
      </c>
      <c r="I16" s="6" t="n">
        <v>17385</v>
      </c>
      <c r="J16" s="6" t="n">
        <v>17385</v>
      </c>
      <c r="K16" s="6" t="n">
        <v>18300</v>
      </c>
      <c r="L16" s="6" t="n">
        <v>18300</v>
      </c>
      <c r="M16" s="6" t="n">
        <v>17385</v>
      </c>
      <c r="N16" s="6" t="n">
        <f aca="false">SUM(B16:M16)</f>
        <v>2104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.582</v>
      </c>
      <c r="C18" s="11" t="n">
        <f aca="false">C14*0.003</f>
        <v>531</v>
      </c>
      <c r="D18" s="11" t="n">
        <f aca="false">D14*0.003</f>
        <v>550.8</v>
      </c>
      <c r="E18" s="11" t="n">
        <f aca="false">E14*0.003</f>
        <v>596.7</v>
      </c>
      <c r="F18" s="11" t="n">
        <f aca="false">F14*0.003</f>
        <v>637.2</v>
      </c>
      <c r="G18" s="11" t="n">
        <f aca="false">G14*0.003</f>
        <v>550.8</v>
      </c>
      <c r="H18" s="11" t="n">
        <f aca="false">H14*0.003</f>
        <v>550.8</v>
      </c>
      <c r="I18" s="11" t="n">
        <f aca="false">I14*0.003</f>
        <v>664.2</v>
      </c>
      <c r="J18" s="11" t="n">
        <f aca="false">J14*0.003</f>
        <v>602.1</v>
      </c>
      <c r="K18" s="11" t="n">
        <f aca="false">K14*0.003</f>
        <v>487.5</v>
      </c>
      <c r="L18" s="11" t="n">
        <f aca="false">L14*0.003</f>
        <v>610.2</v>
      </c>
      <c r="M18" s="11" t="n">
        <f aca="false">M14*0.003</f>
        <v>90</v>
      </c>
      <c r="N18" s="6" t="n">
        <f aca="false">SUM(B18:M18)</f>
        <v>6519.8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7438.582</v>
      </c>
      <c r="C21" s="8" t="n">
        <f aca="false">SUM(C15:C20)</f>
        <v>27321</v>
      </c>
      <c r="D21" s="15" t="n">
        <f aca="false">SUM(D15:D20)</f>
        <v>27340.8</v>
      </c>
      <c r="E21" s="15" t="n">
        <f aca="false">SUM(E15:E20)</f>
        <v>27386.7</v>
      </c>
      <c r="F21" s="15" t="n">
        <f aca="false">SUM(F15:F20)</f>
        <v>27427.2</v>
      </c>
      <c r="G21" s="15" t="n">
        <f aca="false">SUM(G15:G20)</f>
        <v>27340.8</v>
      </c>
      <c r="H21" s="15" t="n">
        <f aca="false">SUM(H15:H20)</f>
        <v>27340.8</v>
      </c>
      <c r="I21" s="15" t="n">
        <f aca="false">SUM(I15:I20)</f>
        <v>27454.2</v>
      </c>
      <c r="J21" s="15" t="n">
        <f aca="false">SUM(J15:J20)</f>
        <v>27392.1</v>
      </c>
      <c r="K21" s="15" t="n">
        <f aca="false">SUM(K15:K20)</f>
        <v>28687.5</v>
      </c>
      <c r="L21" s="15" t="n">
        <f aca="false">SUM(L15:L20)</f>
        <v>28810.2</v>
      </c>
      <c r="M21" s="15" t="n">
        <f aca="false">SUM(M15:M20)</f>
        <v>26880</v>
      </c>
      <c r="N21" s="8" t="n">
        <f aca="false">SUM(B21:M21)</f>
        <v>330819.8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88755.418</v>
      </c>
      <c r="C22" s="8" t="n">
        <f aca="false">C12-C21</f>
        <v>149679</v>
      </c>
      <c r="D22" s="15" t="n">
        <f aca="false">D12-D21</f>
        <v>156259.2</v>
      </c>
      <c r="E22" s="15" t="n">
        <f aca="false">E12-E21</f>
        <v>171513.3</v>
      </c>
      <c r="F22" s="15" t="n">
        <f aca="false">F12-F21</f>
        <v>184972.8</v>
      </c>
      <c r="G22" s="15" t="n">
        <f aca="false">G12-G21</f>
        <v>156259.2</v>
      </c>
      <c r="H22" s="15" t="n">
        <f aca="false">H12-H21</f>
        <v>156259.2</v>
      </c>
      <c r="I22" s="15" t="n">
        <f aca="false">I12-I21</f>
        <v>193945.8</v>
      </c>
      <c r="J22" s="15" t="n">
        <f aca="false">J12-J21</f>
        <v>173307.9</v>
      </c>
      <c r="K22" s="15" t="n">
        <f aca="false">K12-K21</f>
        <v>133812.5</v>
      </c>
      <c r="L22" s="15" t="n">
        <f aca="false">L12-L21</f>
        <v>174589.8</v>
      </c>
      <c r="M22" s="15" t="n">
        <f aca="false">M12-M21</f>
        <v>3120</v>
      </c>
      <c r="N22" s="8" t="n">
        <f aca="false">SUM(B22:M22)</f>
        <v>1842474.118</v>
      </c>
    </row>
    <row r="23" customFormat="false" ht="17" hidden="false" customHeight="false" outlineLevel="0" collapsed="false">
      <c r="A23" s="5" t="s">
        <v>32</v>
      </c>
      <c r="B23" s="6" t="n">
        <v>2750</v>
      </c>
      <c r="C23" s="6" t="n">
        <v>1350</v>
      </c>
      <c r="D23" s="11" t="n">
        <v>2310</v>
      </c>
      <c r="E23" s="11" t="n">
        <v>2920</v>
      </c>
      <c r="F23" s="11" t="n">
        <v>3450</v>
      </c>
      <c r="G23" s="11" t="n">
        <v>2310</v>
      </c>
      <c r="H23" s="11" t="n">
        <v>2700</v>
      </c>
      <c r="I23" s="11" t="n">
        <v>3810</v>
      </c>
      <c r="J23" s="11" t="n">
        <v>4010</v>
      </c>
      <c r="K23" s="11" t="n">
        <v>2300</v>
      </c>
      <c r="L23" s="11" t="n">
        <v>3040</v>
      </c>
      <c r="M23" s="11"/>
      <c r="N23" s="6" t="n">
        <f aca="false">SUM(B23:M23)</f>
        <v>3095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200</v>
      </c>
      <c r="C26" s="6" t="n">
        <v>3200</v>
      </c>
      <c r="D26" s="11" t="n">
        <v>3200</v>
      </c>
      <c r="E26" s="11" t="n">
        <v>3200</v>
      </c>
      <c r="F26" s="11" t="n">
        <v>3200</v>
      </c>
      <c r="G26" s="11" t="n">
        <v>5400</v>
      </c>
      <c r="H26" s="11" t="n">
        <v>5100</v>
      </c>
      <c r="I26" s="11" t="n">
        <v>5100</v>
      </c>
      <c r="J26" s="11" t="n">
        <v>5100</v>
      </c>
      <c r="K26" s="11" t="n">
        <v>5100</v>
      </c>
      <c r="L26" s="11" t="n">
        <v>5100</v>
      </c>
      <c r="M26" s="11"/>
      <c r="N26" s="6" t="n">
        <f aca="false">SUM(B26:M26)</f>
        <v>469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388.582</v>
      </c>
      <c r="C30" s="8" t="n">
        <f aca="false">C21+C23+C26</f>
        <v>31871</v>
      </c>
      <c r="D30" s="15" t="n">
        <f aca="false">D21+D23+D26</f>
        <v>32850.8</v>
      </c>
      <c r="E30" s="15" t="n">
        <f aca="false">E21+E23+E26</f>
        <v>33506.7</v>
      </c>
      <c r="F30" s="15" t="n">
        <f aca="false">F21+F23+F26</f>
        <v>34077.2</v>
      </c>
      <c r="G30" s="15" t="n">
        <f aca="false">G21+G23+G26</f>
        <v>35050.8</v>
      </c>
      <c r="H30" s="15" t="n">
        <f aca="false">H21+H23+H26</f>
        <v>35140.8</v>
      </c>
      <c r="I30" s="15" t="n">
        <f aca="false">I21+I23+I26</f>
        <v>36364.2</v>
      </c>
      <c r="J30" s="15" t="n">
        <f aca="false">J21+J23+J26</f>
        <v>36502.1</v>
      </c>
      <c r="K30" s="15" t="n">
        <f aca="false">K21+K23+K26</f>
        <v>36087.5</v>
      </c>
      <c r="L30" s="15" t="n">
        <f aca="false">L21+L23+L26</f>
        <v>36950.2</v>
      </c>
      <c r="M30" s="15" t="n">
        <f aca="false">M21+M23+M26</f>
        <v>26880</v>
      </c>
      <c r="N30" s="8" t="n">
        <f aca="false">SUM(B30:M30)</f>
        <v>408669.8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82805.418</v>
      </c>
      <c r="C31" s="8" t="n">
        <f aca="false">C14-C30</f>
        <v>145129</v>
      </c>
      <c r="D31" s="15" t="n">
        <f aca="false">D14-D30</f>
        <v>150749.2</v>
      </c>
      <c r="E31" s="15" t="n">
        <f aca="false">E14-E30</f>
        <v>165393.3</v>
      </c>
      <c r="F31" s="15" t="n">
        <f aca="false">F14-F30</f>
        <v>178322.8</v>
      </c>
      <c r="G31" s="15" t="n">
        <f aca="false">G14-G30</f>
        <v>148549.2</v>
      </c>
      <c r="H31" s="15" t="n">
        <f aca="false">H14-H30</f>
        <v>148459.2</v>
      </c>
      <c r="I31" s="15" t="n">
        <f aca="false">I14-I30</f>
        <v>185035.8</v>
      </c>
      <c r="J31" s="15" t="n">
        <f aca="false">J14-J30</f>
        <v>164197.9</v>
      </c>
      <c r="K31" s="15" t="n">
        <f aca="false">K14-K30</f>
        <v>126412.5</v>
      </c>
      <c r="L31" s="15" t="n">
        <f aca="false">L14-L30</f>
        <v>166449.8</v>
      </c>
      <c r="M31" s="15" t="n">
        <f aca="false">M14-M30</f>
        <v>3120</v>
      </c>
      <c r="N31" s="8" t="n">
        <f aca="false">SUM(B31:M31)</f>
        <v>1764624.1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82805.418</v>
      </c>
      <c r="C33" s="8" t="n">
        <f aca="false">C31+C32</f>
        <v>145129</v>
      </c>
      <c r="D33" s="15" t="n">
        <f aca="false">D31+D32</f>
        <v>150749.2</v>
      </c>
      <c r="E33" s="15" t="n">
        <f aca="false">E31+E32</f>
        <v>165393.3</v>
      </c>
      <c r="F33" s="15" t="n">
        <f aca="false">F31+F32</f>
        <v>178322.8</v>
      </c>
      <c r="G33" s="15" t="n">
        <f aca="false">G31+G32</f>
        <v>148549.2</v>
      </c>
      <c r="H33" s="15" t="n">
        <f aca="false">H31+H32</f>
        <v>148459.2</v>
      </c>
      <c r="I33" s="15" t="n">
        <f aca="false">I31+I32</f>
        <v>185035.8</v>
      </c>
      <c r="J33" s="15" t="n">
        <f aca="false">J31+J32</f>
        <v>164197.9</v>
      </c>
      <c r="K33" s="15" t="n">
        <f aca="false">K31+K32</f>
        <v>126412.5</v>
      </c>
      <c r="L33" s="15" t="n">
        <f aca="false">L31+L32</f>
        <v>166449.8</v>
      </c>
      <c r="M33" s="15" t="n">
        <f aca="false">M31+M32</f>
        <v>3120</v>
      </c>
      <c r="N33" s="8" t="n">
        <f aca="false">SUM(B33:M33)</f>
        <v>1764624.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37" activeCellId="0" sqref="J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36496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93392</v>
      </c>
      <c r="I4" s="6"/>
      <c r="J4" s="6"/>
      <c r="K4" s="6"/>
      <c r="L4" s="6"/>
      <c r="M4" s="6"/>
      <c r="N4" s="6" t="n">
        <f aca="false">SUM(B4:M4)</f>
        <v>93392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/>
      <c r="J5" s="6"/>
      <c r="K5" s="6"/>
      <c r="L5" s="6"/>
      <c r="M5" s="6"/>
      <c r="N5" s="6" t="n">
        <f aca="false">SUM(B5:M5)</f>
        <v>200000</v>
      </c>
    </row>
    <row r="6" customFormat="false" ht="17" hidden="false" customHeight="false" outlineLevel="0" collapsed="false">
      <c r="A6" s="5" t="s">
        <v>18</v>
      </c>
      <c r="B6" s="6" t="n">
        <v>126904</v>
      </c>
      <c r="C6" s="6" t="n">
        <v>134204</v>
      </c>
      <c r="D6" s="6" t="n">
        <v>162904</v>
      </c>
      <c r="E6" s="6" t="n">
        <v>131973</v>
      </c>
      <c r="F6" s="6" t="n">
        <v>134120</v>
      </c>
      <c r="G6" s="6" t="n">
        <v>117020</v>
      </c>
      <c r="H6" s="6" t="n">
        <v>84608</v>
      </c>
      <c r="I6" s="6"/>
      <c r="J6" s="6"/>
      <c r="K6" s="6"/>
      <c r="L6" s="6"/>
      <c r="M6" s="6"/>
      <c r="N6" s="6" t="n">
        <f aca="false">SUM(B6:M6)</f>
        <v>89173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93400</v>
      </c>
      <c r="C12" s="8" t="n">
        <f aca="false">SUM(C4:C11)</f>
        <v>300700</v>
      </c>
      <c r="D12" s="8" t="n">
        <f aca="false">SUM(D4:D11)</f>
        <v>329400</v>
      </c>
      <c r="E12" s="8" t="n">
        <f aca="false">SUM(E4:E11)</f>
        <v>305653</v>
      </c>
      <c r="F12" s="8" t="n">
        <f aca="false">SUM(F4:F11)</f>
        <v>307800</v>
      </c>
      <c r="G12" s="8" t="n">
        <f aca="false">SUM(G4:G11)</f>
        <v>290700</v>
      </c>
      <c r="H12" s="8" t="n">
        <f aca="false">SUM(H4:H11)</f>
        <v>19800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02565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93400</v>
      </c>
      <c r="C14" s="8" t="n">
        <f aca="false">C12+C13</f>
        <v>300700</v>
      </c>
      <c r="D14" s="8" t="n">
        <f aca="false">D12+D13</f>
        <v>329400</v>
      </c>
      <c r="E14" s="8" t="n">
        <f aca="false">E12+E13</f>
        <v>305653</v>
      </c>
      <c r="F14" s="8" t="n">
        <f aca="false">F12+F13</f>
        <v>307800</v>
      </c>
      <c r="G14" s="8" t="n">
        <f aca="false">G12+G13</f>
        <v>290700</v>
      </c>
      <c r="H14" s="8" t="n">
        <f aca="false">H12+H13</f>
        <v>19800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025653</v>
      </c>
    </row>
    <row r="15" customFormat="false" ht="17" hidden="false" customHeight="false" outlineLevel="0" collapsed="false">
      <c r="A15" s="5" t="s">
        <v>26</v>
      </c>
      <c r="B15" s="6" t="n">
        <v>17205</v>
      </c>
      <c r="C15" s="6" t="n">
        <v>17205</v>
      </c>
      <c r="D15" s="6" t="n">
        <v>17205</v>
      </c>
      <c r="E15" s="6" t="n">
        <v>17445</v>
      </c>
      <c r="F15" s="6" t="n">
        <v>17445</v>
      </c>
      <c r="G15" s="6" t="n">
        <v>17445</v>
      </c>
      <c r="H15" s="6" t="n">
        <v>17445</v>
      </c>
      <c r="I15" s="6" t="n">
        <v>17445</v>
      </c>
      <c r="J15" s="6" t="n">
        <v>17445</v>
      </c>
      <c r="K15" s="6" t="n">
        <v>17445</v>
      </c>
      <c r="L15" s="6" t="n">
        <v>17445</v>
      </c>
      <c r="M15" s="6" t="n">
        <v>17445</v>
      </c>
      <c r="N15" s="6" t="n">
        <f aca="false">SUM(B15:M15)</f>
        <v>208620</v>
      </c>
    </row>
    <row r="16" customFormat="false" ht="17" hidden="false" customHeight="false" outlineLevel="0" collapsed="false">
      <c r="A16" s="5" t="s">
        <v>27</v>
      </c>
      <c r="B16" s="6" t="n">
        <v>27450</v>
      </c>
      <c r="C16" s="6" t="n">
        <v>27450</v>
      </c>
      <c r="D16" s="6" t="n">
        <v>27450</v>
      </c>
      <c r="E16" s="6" t="n">
        <v>27450</v>
      </c>
      <c r="F16" s="6" t="n">
        <v>27450</v>
      </c>
      <c r="G16" s="6" t="n">
        <v>27450</v>
      </c>
      <c r="H16" s="6" t="n">
        <v>27450</v>
      </c>
      <c r="I16" s="6" t="n">
        <v>27450</v>
      </c>
      <c r="J16" s="6" t="n">
        <v>27450</v>
      </c>
      <c r="K16" s="6" t="n">
        <v>27450</v>
      </c>
      <c r="L16" s="6" t="n">
        <v>27450</v>
      </c>
      <c r="M16" s="6" t="n">
        <v>27450</v>
      </c>
      <c r="N16" s="6" t="n">
        <f aca="false">SUM(B16:M16)</f>
        <v>3294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80.2</v>
      </c>
      <c r="C18" s="11" t="n">
        <f aca="false">C14*0.003</f>
        <v>902.1</v>
      </c>
      <c r="D18" s="11" t="n">
        <f aca="false">D14*0.003</f>
        <v>988.2</v>
      </c>
      <c r="E18" s="11" t="n">
        <f aca="false">E14*0.003</f>
        <v>916.959</v>
      </c>
      <c r="F18" s="11" t="n">
        <f aca="false">F14*0.003</f>
        <v>923.4</v>
      </c>
      <c r="G18" s="11" t="n">
        <f aca="false">G14*0.003</f>
        <v>872.1</v>
      </c>
      <c r="H18" s="11" t="n">
        <f aca="false">H14*0.003</f>
        <v>594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6" t="n">
        <f aca="false">SUM(B18:M18)</f>
        <v>6076.959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45535.2</v>
      </c>
      <c r="C21" s="8" t="n">
        <f aca="false">SUM(C15:C20)</f>
        <v>45557.1</v>
      </c>
      <c r="D21" s="15" t="n">
        <f aca="false">SUM(D15:D20)</f>
        <v>45643.2</v>
      </c>
      <c r="E21" s="15" t="n">
        <f aca="false">SUM(E15:E20)</f>
        <v>45811.959</v>
      </c>
      <c r="F21" s="15" t="n">
        <f aca="false">SUM(F15:F20)</f>
        <v>45818.4</v>
      </c>
      <c r="G21" s="15" t="n">
        <f aca="false">SUM(G15:G20)</f>
        <v>45767.1</v>
      </c>
      <c r="H21" s="15" t="n">
        <f aca="false">SUM(H15:H20)</f>
        <v>45489</v>
      </c>
      <c r="I21" s="15" t="n">
        <f aca="false">SUM(I15:I20)</f>
        <v>44895</v>
      </c>
      <c r="J21" s="15" t="n">
        <f aca="false">SUM(J15:J20)</f>
        <v>44895</v>
      </c>
      <c r="K21" s="15" t="n">
        <f aca="false">SUM(K15:K20)</f>
        <v>44895</v>
      </c>
      <c r="L21" s="15" t="n">
        <f aca="false">SUM(L15:L20)</f>
        <v>44895</v>
      </c>
      <c r="M21" s="15" t="n">
        <f aca="false">SUM(M15:M20)</f>
        <v>44895</v>
      </c>
      <c r="N21" s="8" t="n">
        <f aca="false">SUM(B21:M21)</f>
        <v>544096.959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47864.8</v>
      </c>
      <c r="C22" s="8" t="n">
        <f aca="false">C12-C21</f>
        <v>255142.9</v>
      </c>
      <c r="D22" s="15" t="n">
        <f aca="false">D12-D21</f>
        <v>283756.8</v>
      </c>
      <c r="E22" s="15" t="n">
        <f aca="false">E12-E21</f>
        <v>259841.041</v>
      </c>
      <c r="F22" s="15" t="n">
        <f aca="false">F12-F21</f>
        <v>261981.6</v>
      </c>
      <c r="G22" s="15" t="n">
        <f aca="false">G12-G21</f>
        <v>244932.9</v>
      </c>
      <c r="H22" s="15" t="n">
        <f aca="false">H12-H21</f>
        <v>152511</v>
      </c>
      <c r="I22" s="15" t="n">
        <f aca="false">I12-I21</f>
        <v>-44895</v>
      </c>
      <c r="J22" s="15" t="n">
        <f aca="false">J12-J21</f>
        <v>-44895</v>
      </c>
      <c r="K22" s="15" t="n">
        <f aca="false">K12-K21</f>
        <v>-44895</v>
      </c>
      <c r="L22" s="15" t="n">
        <f aca="false">L12-L21</f>
        <v>-44895</v>
      </c>
      <c r="M22" s="15" t="n">
        <f aca="false">M12-M21</f>
        <v>-44895</v>
      </c>
      <c r="N22" s="8" t="n">
        <f aca="false">SUM(B22:M22)</f>
        <v>1481556.041</v>
      </c>
    </row>
    <row r="23" customFormat="false" ht="17" hidden="false" customHeight="false" outlineLevel="0" collapsed="false">
      <c r="A23" s="5" t="s">
        <v>32</v>
      </c>
      <c r="B23" s="6" t="n">
        <v>7640</v>
      </c>
      <c r="C23" s="6" t="n">
        <v>7530</v>
      </c>
      <c r="D23" s="11" t="n">
        <v>8400</v>
      </c>
      <c r="E23" s="11" t="n">
        <v>9490</v>
      </c>
      <c r="F23" s="11" t="n">
        <v>8200</v>
      </c>
      <c r="G23" s="11" t="n">
        <v>8200</v>
      </c>
      <c r="H23" s="11" t="n">
        <v>5640</v>
      </c>
      <c r="I23" s="11"/>
      <c r="J23" s="11"/>
      <c r="K23" s="11"/>
      <c r="L23" s="11"/>
      <c r="M23" s="11"/>
      <c r="N23" s="6" t="n">
        <f aca="false">SUM(B23:M23)</f>
        <v>551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6500</v>
      </c>
      <c r="C26" s="6" t="n">
        <v>16500</v>
      </c>
      <c r="D26" s="6" t="n">
        <v>16500</v>
      </c>
      <c r="E26" s="6" t="n">
        <v>16500</v>
      </c>
      <c r="F26" s="6" t="n">
        <v>16500</v>
      </c>
      <c r="G26" s="6" t="n">
        <v>29100</v>
      </c>
      <c r="H26" s="6" t="n">
        <v>28100</v>
      </c>
      <c r="I26" s="6"/>
      <c r="J26" s="6"/>
      <c r="K26" s="6"/>
      <c r="L26" s="6"/>
      <c r="M26" s="6"/>
      <c r="N26" s="6" t="n">
        <f aca="false">SUM(B26:M26)</f>
        <v>1397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69675.2</v>
      </c>
      <c r="C30" s="8" t="n">
        <f aca="false">C21+C23+C26</f>
        <v>69587.1</v>
      </c>
      <c r="D30" s="15" t="n">
        <f aca="false">D21+D23+D26</f>
        <v>70543.2</v>
      </c>
      <c r="E30" s="15" t="n">
        <f aca="false">E21+E23+E26</f>
        <v>71801.959</v>
      </c>
      <c r="F30" s="15" t="n">
        <f aca="false">F21+F23+F26</f>
        <v>70518.4</v>
      </c>
      <c r="G30" s="15" t="n">
        <f aca="false">G21+G23+G26</f>
        <v>83067.1</v>
      </c>
      <c r="H30" s="15" t="n">
        <f aca="false">H21+H23+H26</f>
        <v>79229</v>
      </c>
      <c r="I30" s="15" t="n">
        <f aca="false">I21+I23+I26</f>
        <v>44895</v>
      </c>
      <c r="J30" s="15" t="n">
        <f aca="false">J21+J23+J26</f>
        <v>44895</v>
      </c>
      <c r="K30" s="15" t="n">
        <f aca="false">K21+K23+K26</f>
        <v>44895</v>
      </c>
      <c r="L30" s="15" t="n">
        <f aca="false">L21+L23+L26</f>
        <v>44895</v>
      </c>
      <c r="M30" s="15" t="n">
        <f aca="false">M21+M23+M26</f>
        <v>44895</v>
      </c>
      <c r="N30" s="8" t="n">
        <f aca="false">SUM(B30:M30)</f>
        <v>738896.959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23724.8</v>
      </c>
      <c r="C31" s="8" t="n">
        <f aca="false">C14-C30</f>
        <v>231112.9</v>
      </c>
      <c r="D31" s="15" t="n">
        <f aca="false">D14-D30</f>
        <v>258856.8</v>
      </c>
      <c r="E31" s="15" t="n">
        <f aca="false">E14-E30</f>
        <v>233851.041</v>
      </c>
      <c r="F31" s="15" t="n">
        <f aca="false">F14-F30</f>
        <v>237281.6</v>
      </c>
      <c r="G31" s="15" t="n">
        <f aca="false">G14-G30</f>
        <v>207632.9</v>
      </c>
      <c r="H31" s="15" t="n">
        <f aca="false">H14-H30</f>
        <v>118771</v>
      </c>
      <c r="I31" s="15" t="n">
        <f aca="false">I14-I30</f>
        <v>-44895</v>
      </c>
      <c r="J31" s="15" t="n">
        <f aca="false">J14-J30</f>
        <v>-44895</v>
      </c>
      <c r="K31" s="15" t="n">
        <f aca="false">K14-K30</f>
        <v>-44895</v>
      </c>
      <c r="L31" s="15" t="n">
        <f aca="false">L14-L30</f>
        <v>-44895</v>
      </c>
      <c r="M31" s="15" t="n">
        <f aca="false">M14-M30</f>
        <v>-44895</v>
      </c>
      <c r="N31" s="8" t="n">
        <f aca="false">SUM(B31:M31)</f>
        <v>1286756.041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23724.8</v>
      </c>
      <c r="C33" s="8" t="n">
        <f aca="false">C31+C32</f>
        <v>231112.9</v>
      </c>
      <c r="D33" s="15" t="n">
        <f aca="false">D31+D32</f>
        <v>258856.8</v>
      </c>
      <c r="E33" s="15" t="n">
        <f aca="false">E31+E32</f>
        <v>233851.041</v>
      </c>
      <c r="F33" s="15" t="n">
        <f aca="false">F31+F32</f>
        <v>237281.6</v>
      </c>
      <c r="G33" s="15" t="n">
        <f aca="false">G31+G32</f>
        <v>207632.9</v>
      </c>
      <c r="H33" s="15" t="n">
        <f aca="false">H31+H32</f>
        <v>118771</v>
      </c>
      <c r="I33" s="15" t="n">
        <f aca="false">I31+I32</f>
        <v>-44895</v>
      </c>
      <c r="J33" s="15" t="n">
        <f aca="false">J31+J32</f>
        <v>-44895</v>
      </c>
      <c r="K33" s="15" t="n">
        <f aca="false">K31+K32</f>
        <v>-44895</v>
      </c>
      <c r="L33" s="15" t="n">
        <f aca="false">L31+L32</f>
        <v>-44895</v>
      </c>
      <c r="M33" s="15" t="n">
        <f aca="false">M31+M32</f>
        <v>-44895</v>
      </c>
      <c r="N33" s="8" t="n">
        <f aca="false">SUM(B33:M33)</f>
        <v>1286756.04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32" activeCellId="0" sqref="R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29312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50884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 t="n">
        <v>162976</v>
      </c>
      <c r="M4" s="6"/>
      <c r="N4" s="6" t="n">
        <f aca="false">SUM(B4:M4)</f>
        <v>157106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51288</v>
      </c>
      <c r="C6" s="6" t="n">
        <v>51288</v>
      </c>
      <c r="D6" s="6" t="n">
        <v>55804</v>
      </c>
      <c r="E6" s="6" t="n">
        <v>60320</v>
      </c>
      <c r="F6" s="6" t="n">
        <v>60320</v>
      </c>
      <c r="G6" s="6" t="n">
        <v>64816</v>
      </c>
      <c r="H6" s="6" t="n">
        <v>60320</v>
      </c>
      <c r="I6" s="6" t="n">
        <v>72052</v>
      </c>
      <c r="J6" s="6" t="n">
        <v>46772</v>
      </c>
      <c r="K6" s="6" t="n">
        <v>67086</v>
      </c>
      <c r="L6" s="6" t="n">
        <v>106724</v>
      </c>
      <c r="M6" s="6"/>
      <c r="N6" s="6" t="n">
        <f aca="false">SUM(B6:M6)</f>
        <v>69679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0600</v>
      </c>
      <c r="C12" s="8" t="n">
        <f aca="false">SUM(C4:C11)</f>
        <v>210600</v>
      </c>
      <c r="D12" s="8" t="n">
        <f aca="false">SUM(D4:D11)</f>
        <v>222300</v>
      </c>
      <c r="E12" s="8" t="n">
        <f aca="false">SUM(E4:E11)</f>
        <v>234000</v>
      </c>
      <c r="F12" s="8" t="n">
        <f aca="false">SUM(F4:F11)</f>
        <v>234000</v>
      </c>
      <c r="G12" s="8" t="n">
        <f aca="false">SUM(G4:G11)</f>
        <v>245700</v>
      </c>
      <c r="H12" s="8" t="n">
        <f aca="false">SUM(H4:H11)</f>
        <v>234000</v>
      </c>
      <c r="I12" s="8" t="n">
        <f aca="false">SUM(I4:I11)</f>
        <v>260100</v>
      </c>
      <c r="J12" s="8" t="n">
        <f aca="false">SUM(J4:J11)</f>
        <v>198900</v>
      </c>
      <c r="K12" s="8" t="n">
        <f aca="false">SUM(K4:K11)</f>
        <v>247950</v>
      </c>
      <c r="L12" s="8" t="n">
        <f aca="false">SUM(L4:L11)</f>
        <v>299700</v>
      </c>
      <c r="M12" s="8" t="n">
        <f aca="false">SUM(M4:M11)</f>
        <v>0</v>
      </c>
      <c r="N12" s="8" t="n">
        <f aca="false">SUM(B12:M12)</f>
        <v>25978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0600</v>
      </c>
      <c r="C14" s="8" t="n">
        <f aca="false">C12+C13</f>
        <v>210600</v>
      </c>
      <c r="D14" s="8" t="n">
        <f aca="false">D12+D13</f>
        <v>222300</v>
      </c>
      <c r="E14" s="8" t="n">
        <f aca="false">E12+E13</f>
        <v>234000</v>
      </c>
      <c r="F14" s="8" t="n">
        <f aca="false">F12+F13</f>
        <v>234000</v>
      </c>
      <c r="G14" s="8" t="n">
        <f aca="false">G12+G13</f>
        <v>245700</v>
      </c>
      <c r="H14" s="8" t="n">
        <f aca="false">H12+H13</f>
        <v>234000</v>
      </c>
      <c r="I14" s="8" t="n">
        <f aca="false">I12+I13</f>
        <v>260100</v>
      </c>
      <c r="J14" s="8" t="n">
        <f aca="false">J12+J13</f>
        <v>198900</v>
      </c>
      <c r="K14" s="8" t="n">
        <f aca="false">K12+K13</f>
        <v>247950</v>
      </c>
      <c r="L14" s="8" t="n">
        <f aca="false">L12+L13</f>
        <v>299700</v>
      </c>
      <c r="M14" s="8" t="n">
        <f aca="false">M12+M13</f>
        <v>0</v>
      </c>
      <c r="N14" s="8" t="n">
        <f aca="false">SUM(B14:M14)</f>
        <v>2597850</v>
      </c>
    </row>
    <row r="15" customFormat="false" ht="17" hidden="false" customHeight="false" outlineLevel="0" collapsed="false">
      <c r="A15" s="5" t="s">
        <v>26</v>
      </c>
      <c r="B15" s="6" t="n">
        <v>13764</v>
      </c>
      <c r="C15" s="6" t="n">
        <v>13764</v>
      </c>
      <c r="D15" s="6" t="n">
        <v>13764</v>
      </c>
      <c r="E15" s="6" t="n">
        <v>13956</v>
      </c>
      <c r="F15" s="6" t="n">
        <v>13956</v>
      </c>
      <c r="G15" s="6" t="n">
        <v>13956</v>
      </c>
      <c r="H15" s="6" t="n">
        <v>13956</v>
      </c>
      <c r="I15" s="6" t="n">
        <v>13956</v>
      </c>
      <c r="J15" s="6" t="n">
        <v>13956</v>
      </c>
      <c r="K15" s="6" t="n">
        <v>13956</v>
      </c>
      <c r="L15" s="6" t="n">
        <v>13956</v>
      </c>
      <c r="M15" s="6" t="n">
        <v>13956</v>
      </c>
      <c r="N15" s="6" t="n">
        <f aca="false">SUM(B15:M15)</f>
        <v>166896</v>
      </c>
    </row>
    <row r="16" customFormat="false" ht="17" hidden="false" customHeight="false" outlineLevel="0" collapsed="false">
      <c r="A16" s="5" t="s">
        <v>27</v>
      </c>
      <c r="B16" s="6" t="n">
        <v>21960</v>
      </c>
      <c r="C16" s="6" t="n">
        <v>21960</v>
      </c>
      <c r="D16" s="6" t="n">
        <v>21960</v>
      </c>
      <c r="E16" s="6" t="n">
        <v>21960</v>
      </c>
      <c r="F16" s="6" t="n">
        <v>21960</v>
      </c>
      <c r="G16" s="6" t="n">
        <v>21960</v>
      </c>
      <c r="H16" s="6" t="n">
        <v>21960</v>
      </c>
      <c r="I16" s="6" t="n">
        <v>21960</v>
      </c>
      <c r="J16" s="6" t="n">
        <v>21960</v>
      </c>
      <c r="K16" s="6" t="n">
        <v>21960</v>
      </c>
      <c r="L16" s="6" t="n">
        <v>21960</v>
      </c>
      <c r="M16" s="6" t="n">
        <v>21960</v>
      </c>
      <c r="N16" s="6" t="n">
        <f aca="false">SUM(B16:M16)</f>
        <v>2635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1.8</v>
      </c>
      <c r="C18" s="11" t="n">
        <f aca="false">C14*0.003</f>
        <v>631.8</v>
      </c>
      <c r="D18" s="11" t="n">
        <f aca="false">D14*0.003</f>
        <v>666.9</v>
      </c>
      <c r="E18" s="11" t="n">
        <f aca="false">E14*0.003</f>
        <v>702</v>
      </c>
      <c r="F18" s="11" t="n">
        <f aca="false">F14*0.003</f>
        <v>702</v>
      </c>
      <c r="G18" s="11" t="n">
        <f aca="false">G14*0.003</f>
        <v>737.1</v>
      </c>
      <c r="H18" s="11" t="n">
        <f aca="false">H14*0.003</f>
        <v>702</v>
      </c>
      <c r="I18" s="11" t="n">
        <f aca="false">I14*0.003</f>
        <v>780.3</v>
      </c>
      <c r="J18" s="11" t="n">
        <f aca="false">J14*0.003</f>
        <v>596.7</v>
      </c>
      <c r="K18" s="11" t="n">
        <f aca="false">K14*0.003</f>
        <v>743.85</v>
      </c>
      <c r="L18" s="11" t="n">
        <f aca="false">L14*0.003</f>
        <v>899.1</v>
      </c>
      <c r="M18" s="11" t="n">
        <f aca="false">M14*0.003</f>
        <v>0</v>
      </c>
      <c r="N18" s="6" t="n">
        <f aca="false">SUM(B18:M18)</f>
        <v>7793.5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36355.8</v>
      </c>
      <c r="C21" s="8" t="n">
        <f aca="false">SUM(C15:C20)</f>
        <v>36355.8</v>
      </c>
      <c r="D21" s="15" t="n">
        <f aca="false">SUM(D15:D20)</f>
        <v>36390.9</v>
      </c>
      <c r="E21" s="15" t="n">
        <f aca="false">SUM(E15:E20)</f>
        <v>36618</v>
      </c>
      <c r="F21" s="15" t="n">
        <f aca="false">SUM(F15:F20)</f>
        <v>36618</v>
      </c>
      <c r="G21" s="15" t="n">
        <f aca="false">SUM(G15:G20)</f>
        <v>36653.1</v>
      </c>
      <c r="H21" s="15" t="n">
        <f aca="false">SUM(H15:H20)</f>
        <v>36618</v>
      </c>
      <c r="I21" s="15" t="n">
        <f aca="false">SUM(I15:I20)</f>
        <v>36696.3</v>
      </c>
      <c r="J21" s="15" t="n">
        <f aca="false">SUM(J15:J20)</f>
        <v>36512.7</v>
      </c>
      <c r="K21" s="15" t="n">
        <f aca="false">SUM(K15:K20)</f>
        <v>36659.85</v>
      </c>
      <c r="L21" s="15" t="n">
        <f aca="false">SUM(L15:L20)</f>
        <v>36815.1</v>
      </c>
      <c r="M21" s="15" t="n">
        <f aca="false">SUM(M15:M20)</f>
        <v>35916</v>
      </c>
      <c r="N21" s="8" t="n">
        <f aca="false">SUM(B21:M21)</f>
        <v>438209.5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4244.2</v>
      </c>
      <c r="C22" s="8" t="n">
        <f aca="false">C12-C21</f>
        <v>174244.2</v>
      </c>
      <c r="D22" s="15" t="n">
        <f aca="false">D12-D21</f>
        <v>185909.1</v>
      </c>
      <c r="E22" s="15" t="n">
        <f aca="false">E12-E21</f>
        <v>197382</v>
      </c>
      <c r="F22" s="15" t="n">
        <f aca="false">F12-F21</f>
        <v>197382</v>
      </c>
      <c r="G22" s="15" t="n">
        <f aca="false">G12-G21</f>
        <v>209046.9</v>
      </c>
      <c r="H22" s="15" t="n">
        <f aca="false">H12-H21</f>
        <v>197382</v>
      </c>
      <c r="I22" s="15" t="n">
        <f aca="false">I12-I21</f>
        <v>223403.7</v>
      </c>
      <c r="J22" s="15" t="n">
        <f aca="false">J12-J21</f>
        <v>162387.3</v>
      </c>
      <c r="K22" s="15" t="n">
        <f aca="false">K12-K21</f>
        <v>211290.15</v>
      </c>
      <c r="L22" s="15" t="n">
        <f aca="false">L12-L21</f>
        <v>262884.9</v>
      </c>
      <c r="M22" s="15" t="n">
        <f aca="false">M12-M21</f>
        <v>-35916</v>
      </c>
      <c r="N22" s="8" t="n">
        <f aca="false">SUM(B22:M22)</f>
        <v>2159640.45</v>
      </c>
    </row>
    <row r="23" customFormat="false" ht="17" hidden="false" customHeight="false" outlineLevel="0" collapsed="false">
      <c r="A23" s="5" t="s">
        <v>32</v>
      </c>
      <c r="B23" s="6" t="n">
        <v>4680</v>
      </c>
      <c r="C23" s="6" t="n">
        <v>4680</v>
      </c>
      <c r="D23" s="11" t="n">
        <v>5140</v>
      </c>
      <c r="E23" s="11" t="n">
        <v>5600</v>
      </c>
      <c r="F23" s="11" t="n">
        <v>5600</v>
      </c>
      <c r="G23" s="11" t="n">
        <v>6060</v>
      </c>
      <c r="H23" s="11" t="n">
        <v>5600</v>
      </c>
      <c r="I23" s="11" t="n">
        <v>6630</v>
      </c>
      <c r="J23" s="11" t="n">
        <v>5340</v>
      </c>
      <c r="K23" s="11" t="n">
        <v>6150</v>
      </c>
      <c r="L23" s="11" t="n">
        <v>8200</v>
      </c>
      <c r="M23" s="11"/>
      <c r="N23" s="6" t="n">
        <f aca="false">SUM(B23:M23)</f>
        <v>6368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0990</v>
      </c>
      <c r="C26" s="6" t="n">
        <v>10990</v>
      </c>
      <c r="D26" s="11" t="n">
        <v>10990</v>
      </c>
      <c r="E26" s="11" t="n">
        <v>10900</v>
      </c>
      <c r="F26" s="11" t="n">
        <v>10900</v>
      </c>
      <c r="G26" s="11" t="n">
        <v>11400</v>
      </c>
      <c r="H26" s="11" t="n">
        <v>11400</v>
      </c>
      <c r="I26" s="11" t="n">
        <v>11400</v>
      </c>
      <c r="J26" s="11" t="n">
        <v>11400</v>
      </c>
      <c r="K26" s="11" t="n">
        <v>11400</v>
      </c>
      <c r="L26" s="11" t="n">
        <v>11400</v>
      </c>
      <c r="M26" s="11"/>
      <c r="N26" s="6" t="n">
        <f aca="false">SUM(B26:M26)</f>
        <v>12317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52025.8</v>
      </c>
      <c r="C30" s="8" t="n">
        <f aca="false">C21+C23+C26</f>
        <v>52025.8</v>
      </c>
      <c r="D30" s="15" t="n">
        <f aca="false">D21+D23+D26</f>
        <v>52520.9</v>
      </c>
      <c r="E30" s="15" t="n">
        <f aca="false">E21+E23+E26</f>
        <v>53118</v>
      </c>
      <c r="F30" s="15" t="n">
        <f aca="false">F21+F23+F26</f>
        <v>53118</v>
      </c>
      <c r="G30" s="15" t="n">
        <f aca="false">G21+G23+G26</f>
        <v>54113.1</v>
      </c>
      <c r="H30" s="15" t="n">
        <f aca="false">H21+H23+H26</f>
        <v>53618</v>
      </c>
      <c r="I30" s="15" t="n">
        <f aca="false">I21+I23+I26</f>
        <v>54726.3</v>
      </c>
      <c r="J30" s="15" t="n">
        <f aca="false">J21+J23+J26</f>
        <v>53252.7</v>
      </c>
      <c r="K30" s="15" t="n">
        <f aca="false">K21+K23+K26</f>
        <v>54209.85</v>
      </c>
      <c r="L30" s="15" t="n">
        <f aca="false">L21+L23+L26</f>
        <v>56415.1</v>
      </c>
      <c r="M30" s="15" t="n">
        <f aca="false">M21+M23+M26</f>
        <v>35916</v>
      </c>
      <c r="N30" s="8" t="n">
        <f aca="false">SUM(B30:M30)</f>
        <v>625059.5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58574.2</v>
      </c>
      <c r="C31" s="8" t="n">
        <f aca="false">C14-C30</f>
        <v>158574.2</v>
      </c>
      <c r="D31" s="15" t="n">
        <f aca="false">D14-D30</f>
        <v>169779.1</v>
      </c>
      <c r="E31" s="15" t="n">
        <f aca="false">E14-E30</f>
        <v>180882</v>
      </c>
      <c r="F31" s="15" t="n">
        <f aca="false">F14-F30</f>
        <v>180882</v>
      </c>
      <c r="G31" s="15" t="n">
        <f aca="false">G14-G30</f>
        <v>191586.9</v>
      </c>
      <c r="H31" s="15" t="n">
        <f aca="false">H14-H30</f>
        <v>180382</v>
      </c>
      <c r="I31" s="15" t="n">
        <f aca="false">I14-I30</f>
        <v>205373.7</v>
      </c>
      <c r="J31" s="15" t="n">
        <f aca="false">J14-J30</f>
        <v>145647.3</v>
      </c>
      <c r="K31" s="15" t="n">
        <f aca="false">K14-K30</f>
        <v>193740.15</v>
      </c>
      <c r="L31" s="15" t="n">
        <f aca="false">L14-L30</f>
        <v>243284.9</v>
      </c>
      <c r="M31" s="15" t="n">
        <f aca="false">M14-M30</f>
        <v>-35916</v>
      </c>
      <c r="N31" s="8" t="n">
        <f aca="false">SUM(B31:M31)</f>
        <v>1972790.45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58574.2</v>
      </c>
      <c r="C33" s="8" t="n">
        <f aca="false">C31+C32</f>
        <v>158574.2</v>
      </c>
      <c r="D33" s="15" t="n">
        <f aca="false">D31+D32</f>
        <v>169779.1</v>
      </c>
      <c r="E33" s="15" t="n">
        <f aca="false">E31+E32</f>
        <v>180882</v>
      </c>
      <c r="F33" s="15" t="n">
        <f aca="false">F31+F32</f>
        <v>180882</v>
      </c>
      <c r="G33" s="15" t="n">
        <f aca="false">G31+G32</f>
        <v>191586.9</v>
      </c>
      <c r="H33" s="15" t="n">
        <f aca="false">H31+H32</f>
        <v>180382</v>
      </c>
      <c r="I33" s="15" t="n">
        <f aca="false">I31+I32</f>
        <v>205373.7</v>
      </c>
      <c r="J33" s="15" t="n">
        <f aca="false">J31+J32</f>
        <v>145647.3</v>
      </c>
      <c r="K33" s="15" t="n">
        <f aca="false">K31+K32</f>
        <v>193740.15</v>
      </c>
      <c r="L33" s="15" t="n">
        <f aca="false">L31+L32</f>
        <v>243284.9</v>
      </c>
      <c r="M33" s="15" t="n">
        <f aca="false">M31+M32</f>
        <v>-35916</v>
      </c>
      <c r="N33" s="8" t="n">
        <f aca="false">SUM(B33:M33)</f>
        <v>1972790.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50864</v>
      </c>
      <c r="D4" s="6" t="n">
        <v>172416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72416</v>
      </c>
      <c r="J4" s="6" t="n">
        <v>129312</v>
      </c>
      <c r="K4" s="6" t="n">
        <v>150860</v>
      </c>
      <c r="L4" s="6" t="n">
        <v>155568</v>
      </c>
      <c r="M4" s="6"/>
      <c r="N4" s="6" t="n">
        <f aca="false">SUM(B4:M4)</f>
        <v>1649836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180004</v>
      </c>
      <c r="C6" s="6" t="n">
        <v>207936</v>
      </c>
      <c r="D6" s="6" t="n">
        <v>203459</v>
      </c>
      <c r="E6" s="6" t="n">
        <v>177836</v>
      </c>
      <c r="F6" s="6" t="n">
        <v>177545</v>
      </c>
      <c r="G6" s="6" t="n">
        <v>138270</v>
      </c>
      <c r="H6" s="6" t="n">
        <v>172270</v>
      </c>
      <c r="I6" s="6" t="n">
        <v>191559</v>
      </c>
      <c r="J6" s="6" t="n">
        <v>151683</v>
      </c>
      <c r="K6" s="6" t="n">
        <v>197650</v>
      </c>
      <c r="L6" s="6" t="n">
        <v>199907</v>
      </c>
      <c r="M6" s="6"/>
      <c r="N6" s="6" t="n">
        <f aca="false">SUM(B6:M6)</f>
        <v>1998119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46500</v>
      </c>
      <c r="C12" s="8" t="n">
        <f aca="false">SUM(C4:C11)</f>
        <v>388800</v>
      </c>
      <c r="D12" s="8" t="n">
        <f aca="false">SUM(D4:D11)</f>
        <v>405875</v>
      </c>
      <c r="E12" s="8" t="n">
        <f aca="false">SUM(E4:E11)</f>
        <v>358700</v>
      </c>
      <c r="F12" s="8" t="n">
        <f aca="false">SUM(F4:F11)</f>
        <v>351225</v>
      </c>
      <c r="G12" s="8" t="n">
        <f aca="false">SUM(G4:G11)</f>
        <v>311950</v>
      </c>
      <c r="H12" s="8" t="n">
        <f aca="false">SUM(H4:H11)</f>
        <v>345950</v>
      </c>
      <c r="I12" s="8" t="n">
        <f aca="false">SUM(I4:I11)</f>
        <v>393975</v>
      </c>
      <c r="J12" s="8" t="n">
        <f aca="false">SUM(J4:J11)</f>
        <v>310995</v>
      </c>
      <c r="K12" s="8" t="n">
        <f aca="false">SUM(K4:K11)</f>
        <v>378510</v>
      </c>
      <c r="L12" s="8" t="n">
        <f aca="false">SUM(L4:L11)</f>
        <v>385475</v>
      </c>
      <c r="M12" s="8" t="n">
        <f aca="false">SUM(M4:M11)</f>
        <v>0</v>
      </c>
      <c r="N12" s="8" t="n">
        <f aca="false">SUM(B12:M12)</f>
        <v>3977955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46500</v>
      </c>
      <c r="C14" s="8" t="n">
        <f aca="false">C12+C13</f>
        <v>388800</v>
      </c>
      <c r="D14" s="8" t="n">
        <f aca="false">D12+D13</f>
        <v>405875</v>
      </c>
      <c r="E14" s="8" t="n">
        <f aca="false">E12+E13</f>
        <v>358700</v>
      </c>
      <c r="F14" s="8" t="n">
        <f aca="false">F12+F13</f>
        <v>351225</v>
      </c>
      <c r="G14" s="8" t="n">
        <f aca="false">G12+G13</f>
        <v>311950</v>
      </c>
      <c r="H14" s="8" t="n">
        <f aca="false">H12+H13</f>
        <v>345950</v>
      </c>
      <c r="I14" s="8" t="n">
        <f aca="false">I12+I13</f>
        <v>393975</v>
      </c>
      <c r="J14" s="8" t="n">
        <f aca="false">J12+J13</f>
        <v>310995</v>
      </c>
      <c r="K14" s="8" t="n">
        <f aca="false">K12+K13</f>
        <v>378510</v>
      </c>
      <c r="L14" s="8" t="n">
        <f aca="false">L12+L13</f>
        <v>385475</v>
      </c>
      <c r="M14" s="8" t="n">
        <f aca="false">M12+M13</f>
        <v>0</v>
      </c>
      <c r="N14" s="8" t="n">
        <f aca="false">SUM(B14:M14)</f>
        <v>3977955</v>
      </c>
    </row>
    <row r="15" customFormat="false" ht="17" hidden="false" customHeight="false" outlineLevel="0" collapsed="false">
      <c r="A15" s="5" t="s">
        <v>26</v>
      </c>
      <c r="B15" s="6" t="n">
        <v>18352</v>
      </c>
      <c r="C15" s="6" t="n">
        <v>18352</v>
      </c>
      <c r="D15" s="6" t="n">
        <v>18352</v>
      </c>
      <c r="E15" s="6" t="n">
        <v>18608</v>
      </c>
      <c r="F15" s="6" t="n">
        <v>18608</v>
      </c>
      <c r="G15" s="6" t="n">
        <v>8608</v>
      </c>
      <c r="H15" s="6" t="n">
        <v>18608</v>
      </c>
      <c r="I15" s="6" t="n">
        <v>18608</v>
      </c>
      <c r="J15" s="6" t="n">
        <v>18608</v>
      </c>
      <c r="K15" s="6" t="n">
        <v>19771</v>
      </c>
      <c r="L15" s="6" t="n">
        <v>19771</v>
      </c>
      <c r="M15" s="6" t="n">
        <v>18608</v>
      </c>
      <c r="N15" s="6" t="n">
        <f aca="false">SUM(B15:M15)</f>
        <v>214854</v>
      </c>
    </row>
    <row r="16" customFormat="false" ht="17" hidden="false" customHeight="false" outlineLevel="0" collapsed="false">
      <c r="A16" s="5" t="s">
        <v>27</v>
      </c>
      <c r="B16" s="6" t="n">
        <v>29280</v>
      </c>
      <c r="C16" s="6" t="n">
        <v>29280</v>
      </c>
      <c r="D16" s="6" t="n">
        <v>29280</v>
      </c>
      <c r="E16" s="6" t="n">
        <v>29280</v>
      </c>
      <c r="F16" s="6" t="n">
        <v>29280</v>
      </c>
      <c r="G16" s="6" t="n">
        <v>29280</v>
      </c>
      <c r="H16" s="6" t="n">
        <v>29280</v>
      </c>
      <c r="I16" s="6" t="n">
        <v>29280</v>
      </c>
      <c r="J16" s="6" t="n">
        <v>29280</v>
      </c>
      <c r="K16" s="6" t="n">
        <v>31110</v>
      </c>
      <c r="L16" s="6" t="n">
        <v>31110</v>
      </c>
      <c r="M16" s="6" t="n">
        <v>29280</v>
      </c>
      <c r="N16" s="6" t="n">
        <f aca="false">SUM(B16:M16)</f>
        <v>3550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039.5</v>
      </c>
      <c r="C18" s="11" t="n">
        <f aca="false">C14*0.003</f>
        <v>1166.4</v>
      </c>
      <c r="D18" s="11" t="n">
        <f aca="false">D14*0.003</f>
        <v>1217.625</v>
      </c>
      <c r="E18" s="11" t="n">
        <f aca="false">E14*0.003</f>
        <v>1076.1</v>
      </c>
      <c r="F18" s="11" t="n">
        <f aca="false">F14*0.003</f>
        <v>1053.675</v>
      </c>
      <c r="G18" s="11" t="n">
        <f aca="false">G14*0.003</f>
        <v>935.85</v>
      </c>
      <c r="H18" s="11" t="n">
        <f aca="false">H14*0.003</f>
        <v>1037.85</v>
      </c>
      <c r="I18" s="11" t="n">
        <f aca="false">I14*0.003</f>
        <v>1181.925</v>
      </c>
      <c r="J18" s="11" t="n">
        <f aca="false">J14*0.003</f>
        <v>932.985</v>
      </c>
      <c r="K18" s="11" t="n">
        <f aca="false">K14*0.003</f>
        <v>1135.53</v>
      </c>
      <c r="L18" s="11" t="n">
        <f aca="false">L14*0.003</f>
        <v>1156.425</v>
      </c>
      <c r="M18" s="11" t="n">
        <f aca="false">M14*0.003</f>
        <v>0</v>
      </c>
      <c r="N18" s="6" t="n">
        <f aca="false">SUM(B18:M18)</f>
        <v>11933.86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671.5</v>
      </c>
      <c r="C21" s="15" t="n">
        <f aca="false">SUM(C15:C20)</f>
        <v>48798.4</v>
      </c>
      <c r="D21" s="15" t="n">
        <f aca="false">SUM(D15:D20)</f>
        <v>48849.625</v>
      </c>
      <c r="E21" s="15" t="n">
        <f aca="false">SUM(E15:E20)</f>
        <v>48964.1</v>
      </c>
      <c r="F21" s="15" t="n">
        <f aca="false">SUM(F15:F20)</f>
        <v>48941.675</v>
      </c>
      <c r="G21" s="15" t="n">
        <f aca="false">SUM(G15:G20)</f>
        <v>38823.85</v>
      </c>
      <c r="H21" s="15" t="n">
        <f aca="false">SUM(H15:H20)</f>
        <v>48925.85</v>
      </c>
      <c r="I21" s="15" t="n">
        <f aca="false">SUM(I15:I20)</f>
        <v>49069.925</v>
      </c>
      <c r="J21" s="15" t="n">
        <f aca="false">SUM(J15:J20)</f>
        <v>48820.985</v>
      </c>
      <c r="K21" s="15" t="n">
        <f aca="false">SUM(K15:K20)</f>
        <v>52016.53</v>
      </c>
      <c r="L21" s="15" t="n">
        <f aca="false">SUM(L15:L20)</f>
        <v>52037.425</v>
      </c>
      <c r="M21" s="15" t="n">
        <f aca="false">SUM(M15:M20)</f>
        <v>47888</v>
      </c>
      <c r="N21" s="8" t="n">
        <f aca="false">SUM(B21:M21)</f>
        <v>581807.86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97828.5</v>
      </c>
      <c r="C22" s="15" t="n">
        <f aca="false">C12-C21</f>
        <v>340001.6</v>
      </c>
      <c r="D22" s="15" t="n">
        <f aca="false">D12-D21</f>
        <v>357025.375</v>
      </c>
      <c r="E22" s="15" t="n">
        <f aca="false">E12-E21</f>
        <v>309735.9</v>
      </c>
      <c r="F22" s="15" t="n">
        <f aca="false">F12-F21</f>
        <v>302283.325</v>
      </c>
      <c r="G22" s="15" t="n">
        <f aca="false">G12-G21</f>
        <v>273126.15</v>
      </c>
      <c r="H22" s="15" t="n">
        <f aca="false">H12-H21</f>
        <v>297024.15</v>
      </c>
      <c r="I22" s="15" t="n">
        <f aca="false">I12-I21</f>
        <v>344905.075</v>
      </c>
      <c r="J22" s="15" t="n">
        <f aca="false">J12-J21</f>
        <v>262174.015</v>
      </c>
      <c r="K22" s="15" t="n">
        <f aca="false">K12-K21</f>
        <v>326493.47</v>
      </c>
      <c r="L22" s="15" t="n">
        <f aca="false">L12-L21</f>
        <v>333437.575</v>
      </c>
      <c r="M22" s="15" t="n">
        <f aca="false">M12-M21</f>
        <v>-47888</v>
      </c>
      <c r="N22" s="8" t="n">
        <f aca="false">SUM(B22:M22)</f>
        <v>3396147.135</v>
      </c>
    </row>
    <row r="23" customFormat="false" ht="17" hidden="false" customHeight="false" outlineLevel="0" collapsed="false">
      <c r="A23" s="5" t="s">
        <v>32</v>
      </c>
      <c r="B23" s="11" t="n">
        <v>11340</v>
      </c>
      <c r="C23" s="11" t="n">
        <v>15160</v>
      </c>
      <c r="D23" s="11" t="n">
        <v>18870</v>
      </c>
      <c r="E23" s="11" t="n">
        <v>14330</v>
      </c>
      <c r="F23" s="11" t="n">
        <v>11740</v>
      </c>
      <c r="G23" s="11" t="n">
        <v>11610</v>
      </c>
      <c r="H23" s="11" t="n">
        <v>13110</v>
      </c>
      <c r="I23" s="11" t="n">
        <v>17710</v>
      </c>
      <c r="J23" s="11" t="n">
        <v>8930</v>
      </c>
      <c r="K23" s="11" t="n">
        <v>13960</v>
      </c>
      <c r="L23" s="11" t="n">
        <v>16650</v>
      </c>
      <c r="M23" s="11"/>
      <c r="N23" s="6" t="n">
        <f aca="false">SUM(B23:M23)</f>
        <v>1534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200</v>
      </c>
      <c r="C26" s="11" t="n">
        <v>13200</v>
      </c>
      <c r="D26" s="6" t="n">
        <v>13200</v>
      </c>
      <c r="E26" s="6" t="n">
        <v>13200</v>
      </c>
      <c r="F26" s="6" t="n">
        <v>13200</v>
      </c>
      <c r="G26" s="6" t="n">
        <v>20500</v>
      </c>
      <c r="H26" s="6" t="n">
        <v>20300</v>
      </c>
      <c r="I26" s="6" t="n">
        <v>20300</v>
      </c>
      <c r="J26" s="6" t="n">
        <v>20300</v>
      </c>
      <c r="K26" s="6" t="n">
        <v>20300</v>
      </c>
      <c r="L26" s="6" t="n">
        <v>20300</v>
      </c>
      <c r="M26" s="6" t="n">
        <v>20300</v>
      </c>
      <c r="N26" s="6" t="n">
        <f aca="false">SUM(B26:M26)</f>
        <v>20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73211.5</v>
      </c>
      <c r="C30" s="15" t="n">
        <f aca="false">C21+C23+C26</f>
        <v>77158.4</v>
      </c>
      <c r="D30" s="15" t="n">
        <f aca="false">D21+D23+D26</f>
        <v>80919.625</v>
      </c>
      <c r="E30" s="15" t="n">
        <f aca="false">E21+E23+E26</f>
        <v>76494.1</v>
      </c>
      <c r="F30" s="15" t="n">
        <f aca="false">F21+F23+F26</f>
        <v>73881.675</v>
      </c>
      <c r="G30" s="15" t="n">
        <f aca="false">G21+G23+G26</f>
        <v>70933.85</v>
      </c>
      <c r="H30" s="15" t="n">
        <f aca="false">H21+H23+H26</f>
        <v>82335.85</v>
      </c>
      <c r="I30" s="15" t="n">
        <f aca="false">I21+I23+I26</f>
        <v>87079.925</v>
      </c>
      <c r="J30" s="15" t="n">
        <f aca="false">J21+J23+J26</f>
        <v>78050.985</v>
      </c>
      <c r="K30" s="15" t="n">
        <f aca="false">K21+K23+K26</f>
        <v>86276.53</v>
      </c>
      <c r="L30" s="15" t="n">
        <f aca="false">L21+L23+L26</f>
        <v>88987.425</v>
      </c>
      <c r="M30" s="15" t="n">
        <f aca="false">M21+M23+M26</f>
        <v>68188</v>
      </c>
      <c r="N30" s="8" t="n">
        <f aca="false">SUM(B30:M30)</f>
        <v>943517.86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73288.5</v>
      </c>
      <c r="C31" s="15" t="n">
        <f aca="false">C14-C30</f>
        <v>311641.6</v>
      </c>
      <c r="D31" s="15" t="n">
        <f aca="false">D14-D30</f>
        <v>324955.375</v>
      </c>
      <c r="E31" s="15" t="n">
        <f aca="false">E14-E30</f>
        <v>282205.9</v>
      </c>
      <c r="F31" s="15" t="n">
        <f aca="false">F14-F30</f>
        <v>277343.325</v>
      </c>
      <c r="G31" s="15" t="n">
        <f aca="false">G14-G30</f>
        <v>241016.15</v>
      </c>
      <c r="H31" s="15" t="n">
        <f aca="false">H14-H30</f>
        <v>263614.15</v>
      </c>
      <c r="I31" s="15" t="n">
        <f aca="false">I14-I30</f>
        <v>306895.075</v>
      </c>
      <c r="J31" s="15" t="n">
        <f aca="false">J14-J30</f>
        <v>232944.015</v>
      </c>
      <c r="K31" s="15" t="n">
        <f aca="false">K14-K30</f>
        <v>292233.47</v>
      </c>
      <c r="L31" s="15" t="n">
        <f aca="false">L14-L30</f>
        <v>296487.575</v>
      </c>
      <c r="M31" s="15" t="n">
        <f aca="false">M14-M30</f>
        <v>-68188</v>
      </c>
      <c r="N31" s="8" t="n">
        <f aca="false">SUM(B31:M31)</f>
        <v>3034437.13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73288.5</v>
      </c>
      <c r="C33" s="15" t="n">
        <f aca="false">C31+C32</f>
        <v>311641.6</v>
      </c>
      <c r="D33" s="15" t="n">
        <f aca="false">D31+D32</f>
        <v>324955.375</v>
      </c>
      <c r="E33" s="15" t="n">
        <f aca="false">E31+E32</f>
        <v>282205.9</v>
      </c>
      <c r="F33" s="15" t="n">
        <f aca="false">F31+F32</f>
        <v>277343.325</v>
      </c>
      <c r="G33" s="15" t="n">
        <f aca="false">G31+G32</f>
        <v>241016.15</v>
      </c>
      <c r="H33" s="15" t="n">
        <f aca="false">H31+H32</f>
        <v>263614.15</v>
      </c>
      <c r="I33" s="15" t="n">
        <f aca="false">I31+I32</f>
        <v>306895.075</v>
      </c>
      <c r="J33" s="15" t="n">
        <f aca="false">J31+J32</f>
        <v>232944.015</v>
      </c>
      <c r="K33" s="15" t="n">
        <f aca="false">K31+K32</f>
        <v>292233.47</v>
      </c>
      <c r="L33" s="15" t="n">
        <f aca="false">L31+L32</f>
        <v>296487.575</v>
      </c>
      <c r="M33" s="15" t="n">
        <f aca="false">M31+M32</f>
        <v>-68188</v>
      </c>
      <c r="N33" s="8" t="n">
        <f aca="false">SUM(B33:M33)</f>
        <v>3034437.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7" activeCellId="0" sqref="N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50864</v>
      </c>
      <c r="C4" s="6" t="n">
        <v>129312</v>
      </c>
      <c r="D4" s="6" t="n">
        <v>136496</v>
      </c>
      <c r="E4" s="6" t="n">
        <v>150864</v>
      </c>
      <c r="F4" s="6" t="n">
        <v>158048</v>
      </c>
      <c r="G4" s="6" t="n">
        <v>150864</v>
      </c>
      <c r="H4" s="6" t="n">
        <v>143680</v>
      </c>
      <c r="I4" s="6" t="n">
        <v>158048</v>
      </c>
      <c r="J4" s="6" t="n">
        <v>136496</v>
      </c>
      <c r="K4" s="6" t="n">
        <v>129312</v>
      </c>
      <c r="L4" s="6" t="n">
        <v>155568</v>
      </c>
      <c r="M4" s="6"/>
      <c r="N4" s="6" t="n">
        <f aca="false">SUM(B4:M4)</f>
        <v>1599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20000</v>
      </c>
      <c r="K5" s="6" t="n">
        <v>30000</v>
      </c>
      <c r="L5" s="6" t="n">
        <v>30000</v>
      </c>
      <c r="M5" s="6"/>
      <c r="N5" s="6" t="n">
        <f aca="false">SUM(B5:M5)</f>
        <v>300000</v>
      </c>
    </row>
    <row r="6" customFormat="false" ht="17" hidden="false" customHeight="false" outlineLevel="0" collapsed="false">
      <c r="A6" s="5" t="s">
        <v>18</v>
      </c>
      <c r="B6" s="6" t="n">
        <v>35136</v>
      </c>
      <c r="C6" s="6" t="n">
        <v>22938</v>
      </c>
      <c r="D6" s="6" t="n">
        <v>35654</v>
      </c>
      <c r="E6" s="6" t="n">
        <v>13986</v>
      </c>
      <c r="F6" s="6" t="n">
        <v>39202</v>
      </c>
      <c r="G6" s="6" t="n">
        <v>22886</v>
      </c>
      <c r="H6" s="6" t="n">
        <v>29820</v>
      </c>
      <c r="I6" s="6" t="n">
        <v>40202</v>
      </c>
      <c r="J6" s="6" t="n">
        <v>25204</v>
      </c>
      <c r="K6" s="6" t="n">
        <v>22488</v>
      </c>
      <c r="L6" s="6" t="n">
        <v>27282</v>
      </c>
      <c r="M6" s="6"/>
      <c r="N6" s="6" t="n">
        <f aca="false">SUM(B6:M6)</f>
        <v>31479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6000</v>
      </c>
      <c r="C12" s="8" t="n">
        <f aca="false">SUM(C4:C11)</f>
        <v>182250</v>
      </c>
      <c r="D12" s="8" t="n">
        <f aca="false">SUM(D4:D11)</f>
        <v>202150</v>
      </c>
      <c r="E12" s="8" t="n">
        <f aca="false">SUM(E4:E11)</f>
        <v>194850</v>
      </c>
      <c r="F12" s="8" t="n">
        <f aca="false">SUM(F4:F11)</f>
        <v>227250</v>
      </c>
      <c r="G12" s="8" t="n">
        <f aca="false">SUM(G4:G11)</f>
        <v>203750</v>
      </c>
      <c r="H12" s="8" t="n">
        <f aca="false">SUM(H4:H11)</f>
        <v>193500</v>
      </c>
      <c r="I12" s="8" t="n">
        <f aca="false">SUM(I4:I11)</f>
        <v>218250</v>
      </c>
      <c r="J12" s="8" t="n">
        <f aca="false">SUM(J4:J11)</f>
        <v>181700</v>
      </c>
      <c r="K12" s="8" t="n">
        <f aca="false">SUM(K4:K11)</f>
        <v>181800</v>
      </c>
      <c r="L12" s="8" t="n">
        <f aca="false">SUM(L4:L11)</f>
        <v>212850</v>
      </c>
      <c r="M12" s="8" t="n">
        <f aca="false">SUM(M4:M11)</f>
        <v>0</v>
      </c>
      <c r="N12" s="8" t="n">
        <f aca="false">SUM(B12:M12)</f>
        <v>221435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6000</v>
      </c>
      <c r="C14" s="8" t="n">
        <f aca="false">C12+C13</f>
        <v>182250</v>
      </c>
      <c r="D14" s="8" t="n">
        <f aca="false">D12+D13</f>
        <v>202150</v>
      </c>
      <c r="E14" s="8" t="n">
        <f aca="false">E12+E13</f>
        <v>194850</v>
      </c>
      <c r="F14" s="8" t="n">
        <f aca="false">F12+F13</f>
        <v>227250</v>
      </c>
      <c r="G14" s="8" t="n">
        <f aca="false">G12+G13</f>
        <v>203750</v>
      </c>
      <c r="H14" s="8" t="n">
        <f aca="false">H12+H13</f>
        <v>193500</v>
      </c>
      <c r="I14" s="8" t="n">
        <f aca="false">I12+I13</f>
        <v>218250</v>
      </c>
      <c r="J14" s="8" t="n">
        <f aca="false">J12+J13</f>
        <v>181700</v>
      </c>
      <c r="K14" s="8" t="n">
        <f aca="false">K12+K13</f>
        <v>181800</v>
      </c>
      <c r="L14" s="8" t="n">
        <f aca="false">L12+L13</f>
        <v>212850</v>
      </c>
      <c r="M14" s="8" t="n">
        <f aca="false">M12+M13</f>
        <v>0</v>
      </c>
      <c r="N14" s="8" t="n">
        <f aca="false">SUM(B14:M14)</f>
        <v>221435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2793</v>
      </c>
      <c r="M15" s="6" t="n">
        <v>11630</v>
      </c>
      <c r="N15" s="6" t="n">
        <f aca="false">SUM(B15:M15)</f>
        <v>141406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18300</v>
      </c>
      <c r="N16" s="6" t="n">
        <f aca="false">SUM(B16:M16)</f>
        <v>2232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8</v>
      </c>
      <c r="C18" s="11" t="n">
        <f aca="false">C14*0.003</f>
        <v>546.75</v>
      </c>
      <c r="D18" s="11" t="n">
        <f aca="false">D14*0.003</f>
        <v>606.45</v>
      </c>
      <c r="E18" s="11" t="n">
        <f aca="false">E14*0.003</f>
        <v>584.55</v>
      </c>
      <c r="F18" s="11" t="n">
        <f aca="false">F14*0.003</f>
        <v>681.75</v>
      </c>
      <c r="G18" s="11" t="n">
        <f aca="false">G14*0.003</f>
        <v>611.25</v>
      </c>
      <c r="H18" s="11" t="n">
        <f aca="false">H14*0.003</f>
        <v>580.5</v>
      </c>
      <c r="I18" s="11" t="n">
        <f aca="false">I14*0.003</f>
        <v>654.75</v>
      </c>
      <c r="J18" s="11" t="n">
        <f aca="false">J14*0.003</f>
        <v>545.1</v>
      </c>
      <c r="K18" s="11" t="n">
        <f aca="false">K14*0.003</f>
        <v>545.4</v>
      </c>
      <c r="L18" s="11" t="n">
        <f aca="false">L14*0.003</f>
        <v>638.55</v>
      </c>
      <c r="M18" s="11" t="n">
        <f aca="false">M14*0.003</f>
        <v>0</v>
      </c>
      <c r="N18" s="11" t="n">
        <f aca="false">SUM(B18:M18)</f>
        <v>6643.05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418</v>
      </c>
      <c r="C21" s="15" t="n">
        <f aca="false">SUM(C15:C20)</f>
        <v>30316.75</v>
      </c>
      <c r="D21" s="15" t="n">
        <f aca="false">SUM(D15:D20)</f>
        <v>30376.45</v>
      </c>
      <c r="E21" s="15" t="n">
        <f aca="false">SUM(E15:E20)</f>
        <v>30514.55</v>
      </c>
      <c r="F21" s="15" t="n">
        <f aca="false">SUM(F15:F20)</f>
        <v>30611.75</v>
      </c>
      <c r="G21" s="15" t="n">
        <f aca="false">SUM(G15:G20)</f>
        <v>30541.25</v>
      </c>
      <c r="H21" s="15" t="n">
        <f aca="false">SUM(H15:H20)</f>
        <v>30510.5</v>
      </c>
      <c r="I21" s="15" t="n">
        <f aca="false">SUM(I15:I20)</f>
        <v>30584.75</v>
      </c>
      <c r="J21" s="15" t="n">
        <f aca="false">SUM(J15:J20)</f>
        <v>30475.1</v>
      </c>
      <c r="K21" s="15" t="n">
        <f aca="false">SUM(K15:K20)</f>
        <v>33468.4</v>
      </c>
      <c r="L21" s="15" t="n">
        <f aca="false">SUM(L15:L20)</f>
        <v>33561.55</v>
      </c>
      <c r="M21" s="15" t="n">
        <f aca="false">SUM(M15:M20)</f>
        <v>29930</v>
      </c>
      <c r="N21" s="8" t="n">
        <f aca="false">SUM(B21:M21)</f>
        <v>371309.0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5582</v>
      </c>
      <c r="C22" s="15" t="n">
        <f aca="false">C12-C21</f>
        <v>151933.25</v>
      </c>
      <c r="D22" s="15" t="n">
        <f aca="false">D12-D21</f>
        <v>171773.55</v>
      </c>
      <c r="E22" s="15" t="n">
        <f aca="false">E12-E21</f>
        <v>164335.45</v>
      </c>
      <c r="F22" s="15" t="n">
        <f aca="false">F12-F21</f>
        <v>196638.25</v>
      </c>
      <c r="G22" s="15" t="n">
        <f aca="false">G12-G21</f>
        <v>173208.75</v>
      </c>
      <c r="H22" s="15" t="n">
        <f aca="false">H12-H21</f>
        <v>162989.5</v>
      </c>
      <c r="I22" s="15" t="n">
        <f aca="false">I12-I21</f>
        <v>187665.25</v>
      </c>
      <c r="J22" s="15" t="n">
        <f aca="false">J12-J21</f>
        <v>151224.9</v>
      </c>
      <c r="K22" s="15" t="n">
        <f aca="false">K12-K21</f>
        <v>148331.6</v>
      </c>
      <c r="L22" s="15" t="n">
        <f aca="false">L12-L21</f>
        <v>179288.45</v>
      </c>
      <c r="M22" s="15" t="n">
        <f aca="false">M12-M21</f>
        <v>-29930</v>
      </c>
      <c r="N22" s="8" t="n">
        <f aca="false">SUM(B22:M22)</f>
        <v>1843040.95</v>
      </c>
    </row>
    <row r="23" customFormat="false" ht="17" hidden="false" customHeight="false" outlineLevel="0" collapsed="false">
      <c r="A23" s="5" t="s">
        <v>32</v>
      </c>
      <c r="B23" s="11" t="n">
        <v>3490</v>
      </c>
      <c r="C23" s="11" t="n">
        <v>2150</v>
      </c>
      <c r="D23" s="11" t="n">
        <v>2540</v>
      </c>
      <c r="E23" s="11" t="n">
        <v>2640</v>
      </c>
      <c r="F23" s="11" t="n">
        <v>3930</v>
      </c>
      <c r="G23" s="11" t="n">
        <v>3390</v>
      </c>
      <c r="H23" s="11" t="n">
        <v>2590</v>
      </c>
      <c r="I23" s="11" t="n">
        <v>3570</v>
      </c>
      <c r="J23" s="11" t="n">
        <v>3800</v>
      </c>
      <c r="K23" s="11" t="n">
        <v>2020</v>
      </c>
      <c r="L23" s="11" t="n">
        <v>3250</v>
      </c>
      <c r="M23" s="11"/>
      <c r="N23" s="6" t="n">
        <f aca="false">SUM(B23:M23)</f>
        <v>333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500</v>
      </c>
      <c r="C26" s="11" t="n">
        <v>500</v>
      </c>
      <c r="D26" s="11" t="n">
        <v>500</v>
      </c>
      <c r="E26" s="11" t="n">
        <v>500</v>
      </c>
      <c r="F26" s="11" t="n">
        <v>500</v>
      </c>
      <c r="G26" s="11" t="n">
        <v>4000</v>
      </c>
      <c r="H26" s="11" t="n">
        <v>2900</v>
      </c>
      <c r="I26" s="11" t="n">
        <v>2900</v>
      </c>
      <c r="J26" s="11" t="n">
        <v>3600</v>
      </c>
      <c r="K26" s="11" t="n">
        <v>2800</v>
      </c>
      <c r="L26" s="11" t="n">
        <v>2800</v>
      </c>
      <c r="M26" s="11"/>
      <c r="N26" s="6" t="n">
        <f aca="false">SUM(B26:M26)</f>
        <v>215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408</v>
      </c>
      <c r="C30" s="15" t="n">
        <f aca="false">C21+C23+C26</f>
        <v>32966.75</v>
      </c>
      <c r="D30" s="15" t="n">
        <f aca="false">D21+D23+D26</f>
        <v>33416.45</v>
      </c>
      <c r="E30" s="15" t="n">
        <f aca="false">E21+E23+E26</f>
        <v>33654.55</v>
      </c>
      <c r="F30" s="15" t="n">
        <f aca="false">F21+F23+F26</f>
        <v>35041.75</v>
      </c>
      <c r="G30" s="15" t="n">
        <f aca="false">G21+G23+G26</f>
        <v>37931.25</v>
      </c>
      <c r="H30" s="15" t="n">
        <f aca="false">H21+H23+H26</f>
        <v>36000.5</v>
      </c>
      <c r="I30" s="15" t="n">
        <f aca="false">I21+I23+I26</f>
        <v>37054.75</v>
      </c>
      <c r="J30" s="15" t="n">
        <f aca="false">J21+J23+J26</f>
        <v>37875.1</v>
      </c>
      <c r="K30" s="15" t="n">
        <f aca="false">K21+K23+K26</f>
        <v>38288.4</v>
      </c>
      <c r="L30" s="15" t="n">
        <f aca="false">L21+L23+L26</f>
        <v>39611.55</v>
      </c>
      <c r="M30" s="15" t="n">
        <f aca="false">M21+M23+M26</f>
        <v>29930</v>
      </c>
      <c r="N30" s="8" t="n">
        <f aca="false">SUM(B30:M30)</f>
        <v>426179.0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592</v>
      </c>
      <c r="C31" s="15" t="n">
        <f aca="false">C14-C30</f>
        <v>149283.25</v>
      </c>
      <c r="D31" s="15" t="n">
        <f aca="false">D14-D30</f>
        <v>168733.55</v>
      </c>
      <c r="E31" s="15" t="n">
        <f aca="false">E14-E30</f>
        <v>161195.45</v>
      </c>
      <c r="F31" s="15" t="n">
        <f aca="false">F14-F30</f>
        <v>192208.25</v>
      </c>
      <c r="G31" s="15" t="n">
        <f aca="false">G14-G30</f>
        <v>165818.75</v>
      </c>
      <c r="H31" s="15" t="n">
        <f aca="false">H14-H30</f>
        <v>157499.5</v>
      </c>
      <c r="I31" s="15" t="n">
        <f aca="false">I14-I30</f>
        <v>181195.25</v>
      </c>
      <c r="J31" s="15" t="n">
        <f aca="false">J14-J30</f>
        <v>143824.9</v>
      </c>
      <c r="K31" s="15" t="n">
        <f aca="false">K14-K30</f>
        <v>143511.6</v>
      </c>
      <c r="L31" s="15" t="n">
        <f aca="false">L14-L30</f>
        <v>173238.45</v>
      </c>
      <c r="M31" s="15" t="n">
        <f aca="false">M14-M30</f>
        <v>-29930</v>
      </c>
      <c r="N31" s="8" t="n">
        <f aca="false">SUM(B31:M31)</f>
        <v>1788170.9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592</v>
      </c>
      <c r="C33" s="15" t="n">
        <f aca="false">C31+C32</f>
        <v>149283.25</v>
      </c>
      <c r="D33" s="15" t="n">
        <f aca="false">D31+D32</f>
        <v>168733.55</v>
      </c>
      <c r="E33" s="15" t="n">
        <f aca="false">E31+E32</f>
        <v>161195.45</v>
      </c>
      <c r="F33" s="15" t="n">
        <f aca="false">F31+F32</f>
        <v>192208.25</v>
      </c>
      <c r="G33" s="15" t="n">
        <f aca="false">G31+G32</f>
        <v>165818.75</v>
      </c>
      <c r="H33" s="15" t="n">
        <f aca="false">H31+H32</f>
        <v>157499.5</v>
      </c>
      <c r="I33" s="15" t="n">
        <f aca="false">I31+I32</f>
        <v>181195.25</v>
      </c>
      <c r="J33" s="15" t="n">
        <f aca="false">J31+J32</f>
        <v>143824.9</v>
      </c>
      <c r="K33" s="15" t="n">
        <f aca="false">K31+K32</f>
        <v>143511.6</v>
      </c>
      <c r="L33" s="15" t="n">
        <f aca="false">L31+L32</f>
        <v>173238.45</v>
      </c>
      <c r="M33" s="15" t="n">
        <f aca="false">M31+M32</f>
        <v>-29930</v>
      </c>
      <c r="N33" s="8" t="n">
        <f aca="false">SUM(B33:M33)</f>
        <v>1788170.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D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8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36496</v>
      </c>
      <c r="F4" s="6" t="n">
        <v>114944</v>
      </c>
      <c r="G4" s="6"/>
      <c r="H4" s="6"/>
      <c r="I4" s="6"/>
      <c r="J4" s="6"/>
      <c r="K4" s="6"/>
      <c r="L4" s="6"/>
      <c r="M4" s="6"/>
      <c r="N4" s="6" t="n">
        <f aca="false">SUM(B4:M4)</f>
        <v>653744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/>
      <c r="H5" s="6"/>
      <c r="I5" s="6"/>
      <c r="J5" s="6"/>
      <c r="K5" s="6"/>
      <c r="L5" s="6"/>
      <c r="M5" s="6"/>
      <c r="N5" s="6" t="n">
        <f aca="false">SUM(B5:M5)</f>
        <v>150000</v>
      </c>
    </row>
    <row r="6" customFormat="false" ht="17" hidden="false" customHeight="false" outlineLevel="0" collapsed="false">
      <c r="A6" s="5" t="s">
        <v>18</v>
      </c>
      <c r="B6" s="6" t="n">
        <v>36004</v>
      </c>
      <c r="C6" s="6" t="n">
        <v>32388</v>
      </c>
      <c r="D6" s="6" t="n">
        <v>36004</v>
      </c>
      <c r="E6" s="6" t="n">
        <v>41802</v>
      </c>
      <c r="F6" s="6" t="n">
        <v>44056</v>
      </c>
      <c r="G6" s="6"/>
      <c r="H6" s="6"/>
      <c r="I6" s="6"/>
      <c r="J6" s="6"/>
      <c r="K6" s="6"/>
      <c r="L6" s="6"/>
      <c r="M6" s="6"/>
      <c r="N6" s="6" t="n">
        <f aca="false">SUM(B6:M6)</f>
        <v>19025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02500</v>
      </c>
      <c r="C12" s="8" t="n">
        <f aca="false">SUM(C4:C11)</f>
        <v>191700</v>
      </c>
      <c r="D12" s="8" t="n">
        <f aca="false">SUM(D4:D11)</f>
        <v>202500</v>
      </c>
      <c r="E12" s="8" t="n">
        <f aca="false">SUM(E4:E11)</f>
        <v>208298</v>
      </c>
      <c r="F12" s="8" t="n">
        <f aca="false">SUM(F4:F11)</f>
        <v>18900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99399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02500</v>
      </c>
      <c r="C14" s="8" t="n">
        <f aca="false">C12+C13</f>
        <v>191700</v>
      </c>
      <c r="D14" s="8" t="n">
        <f aca="false">D12+D13</f>
        <v>202500</v>
      </c>
      <c r="E14" s="8" t="n">
        <f aca="false">E12+E13</f>
        <v>208298</v>
      </c>
      <c r="F14" s="8" t="n">
        <f aca="false">F12+F13</f>
        <v>18900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993998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/>
      <c r="H15" s="6"/>
      <c r="I15" s="6"/>
      <c r="J15" s="6"/>
      <c r="K15" s="6"/>
      <c r="L15" s="6"/>
      <c r="M15" s="6"/>
      <c r="N15" s="6" t="n">
        <f aca="false">SUM(B15:M15)</f>
        <v>49500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/>
      <c r="H16" s="6"/>
      <c r="I16" s="6"/>
      <c r="J16" s="6"/>
      <c r="K16" s="6"/>
      <c r="L16" s="6"/>
      <c r="M16" s="6"/>
      <c r="N16" s="6" t="n">
        <f aca="false">SUM(B16:M16)</f>
        <v>915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07.5</v>
      </c>
      <c r="C18" s="11" t="n">
        <f aca="false">C14*0.003</f>
        <v>575.1</v>
      </c>
      <c r="D18" s="11" t="n">
        <f aca="false">D14*0.003</f>
        <v>607.5</v>
      </c>
      <c r="E18" s="11" t="n">
        <f aca="false">E14*0.003</f>
        <v>624.894</v>
      </c>
      <c r="F18" s="11" t="n">
        <f aca="false">F14*0.003</f>
        <v>567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981.994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8807.5</v>
      </c>
      <c r="C21" s="8" t="n">
        <f aca="false">SUM(C15:C20)</f>
        <v>28775.1</v>
      </c>
      <c r="D21" s="15" t="n">
        <f aca="false">SUM(D15:D20)</f>
        <v>28807.5</v>
      </c>
      <c r="E21" s="15" t="n">
        <f aca="false">SUM(E15:E20)</f>
        <v>28824.894</v>
      </c>
      <c r="F21" s="15" t="n">
        <f aca="false">SUM(F15:F20)</f>
        <v>28767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981.994</v>
      </c>
    </row>
    <row r="22" customFormat="false" ht="17" hidden="false" customHeight="false" outlineLevel="0" collapsed="false">
      <c r="A22" s="7" t="s">
        <v>31</v>
      </c>
      <c r="B22" s="8" t="n">
        <f aca="false">B12-B21</f>
        <v>173692.5</v>
      </c>
      <c r="C22" s="8" t="n">
        <f aca="false">C12-C21</f>
        <v>162924.9</v>
      </c>
      <c r="D22" s="15" t="n">
        <f aca="false">D12-D21</f>
        <v>173692.5</v>
      </c>
      <c r="E22" s="15" t="n">
        <f aca="false">E12-E21</f>
        <v>179473.106</v>
      </c>
      <c r="F22" s="15" t="n">
        <f aca="false">F12-F21</f>
        <v>160233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850016.006</v>
      </c>
    </row>
    <row r="23" customFormat="false" ht="17" hidden="false" customHeight="false" outlineLevel="0" collapsed="false">
      <c r="A23" s="5" t="s">
        <v>32</v>
      </c>
      <c r="B23" s="6" t="n">
        <v>3010</v>
      </c>
      <c r="C23" s="6" t="n">
        <v>2580</v>
      </c>
      <c r="D23" s="11" t="n">
        <v>3010</v>
      </c>
      <c r="E23" s="11" t="n">
        <v>3250</v>
      </c>
      <c r="F23" s="11" t="n">
        <v>275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460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1900</v>
      </c>
      <c r="C26" s="6" t="n">
        <v>1900</v>
      </c>
      <c r="D26" s="11" t="n">
        <v>1900</v>
      </c>
      <c r="E26" s="11" t="n">
        <v>1900</v>
      </c>
      <c r="F26" s="11" t="n">
        <v>1900</v>
      </c>
      <c r="G26" s="11"/>
      <c r="H26" s="11"/>
      <c r="I26" s="11"/>
      <c r="J26" s="11"/>
      <c r="K26" s="11"/>
      <c r="L26" s="11"/>
      <c r="M26" s="11"/>
      <c r="N26" s="6" t="n">
        <f aca="false">SUM(B26:M26)</f>
        <v>950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33717.5</v>
      </c>
      <c r="C30" s="8" t="n">
        <f aca="false">C21+C23+C26</f>
        <v>33255.1</v>
      </c>
      <c r="D30" s="15" t="n">
        <f aca="false">D21+D23+D26</f>
        <v>33717.5</v>
      </c>
      <c r="E30" s="15" t="n">
        <f aca="false">E21+E23+E26</f>
        <v>33974.894</v>
      </c>
      <c r="F30" s="15" t="n">
        <f aca="false">F21+F23+F26</f>
        <v>33417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81.994</v>
      </c>
    </row>
    <row r="31" customFormat="false" ht="17" hidden="false" customHeight="false" outlineLevel="0" collapsed="false">
      <c r="A31" s="7" t="s">
        <v>38</v>
      </c>
      <c r="B31" s="8" t="n">
        <f aca="false">B14-B30</f>
        <v>168782.5</v>
      </c>
      <c r="C31" s="8" t="n">
        <f aca="false">C14-C30</f>
        <v>158444.9</v>
      </c>
      <c r="D31" s="15" t="n">
        <f aca="false">D14-D30</f>
        <v>168782.5</v>
      </c>
      <c r="E31" s="15" t="n">
        <f aca="false">E14-E30</f>
        <v>174323.106</v>
      </c>
      <c r="F31" s="15" t="n">
        <f aca="false">F14-F30</f>
        <v>155583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825916.006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168782.5</v>
      </c>
      <c r="C33" s="8" t="n">
        <f aca="false">C31+C32</f>
        <v>158444.9</v>
      </c>
      <c r="D33" s="15" t="n">
        <f aca="false">D31+D32</f>
        <v>168782.5</v>
      </c>
      <c r="E33" s="15" t="n">
        <f aca="false">E31+E32</f>
        <v>174323.106</v>
      </c>
      <c r="F33" s="15" t="n">
        <f aca="false">F31+F32</f>
        <v>155583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825916.0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47594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4759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7594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47594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7594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47594</v>
      </c>
    </row>
    <row r="15" customFormat="false" ht="17" hidden="false" customHeight="false" outlineLevel="0" collapsed="false">
      <c r="A15" s="5" t="s">
        <v>26</v>
      </c>
      <c r="B15" s="6" t="n">
        <v>10323</v>
      </c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10323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42.782</v>
      </c>
      <c r="C18" s="6"/>
      <c r="D18" s="6"/>
      <c r="E18" s="6"/>
      <c r="F18" s="6"/>
      <c r="G18" s="6"/>
      <c r="H18" s="6"/>
      <c r="I18" s="6"/>
      <c r="J18" s="6"/>
      <c r="K18" s="6"/>
      <c r="L18" s="6"/>
      <c r="M18" s="11"/>
      <c r="N18" s="11" t="n">
        <f aca="false">SUM(B18:M18)</f>
        <v>142.782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26935.782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935.782</v>
      </c>
    </row>
    <row r="22" customFormat="false" ht="17" hidden="false" customHeight="false" outlineLevel="0" collapsed="false">
      <c r="A22" s="7" t="s">
        <v>31</v>
      </c>
      <c r="B22" s="8" t="n">
        <f aca="false">B12-B21</f>
        <v>20658.218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658.218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26935.782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6935.782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0658.218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20658.218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0658.218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20658.2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4" activeCellId="0" sqref="P3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2128</v>
      </c>
      <c r="D4" s="6" t="n">
        <v>136496</v>
      </c>
      <c r="E4" s="6" t="n">
        <v>143680</v>
      </c>
      <c r="F4" s="6" t="n">
        <v>129312</v>
      </c>
      <c r="G4" s="6" t="n">
        <v>136496</v>
      </c>
      <c r="H4" s="6" t="n">
        <v>143680</v>
      </c>
      <c r="I4" s="6" t="n">
        <v>143680</v>
      </c>
      <c r="J4" s="6" t="n">
        <v>21552</v>
      </c>
      <c r="K4" s="6" t="n">
        <v>122128</v>
      </c>
      <c r="L4" s="6" t="n">
        <v>155568</v>
      </c>
      <c r="M4" s="6"/>
      <c r="N4" s="6" t="n">
        <f aca="false">SUM(B4:M4)</f>
        <v>1398400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/>
      <c r="K5" s="6" t="n">
        <v>30000</v>
      </c>
      <c r="L5" s="6" t="n">
        <v>30000</v>
      </c>
      <c r="M5" s="6" t="n">
        <v>30000</v>
      </c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4320</v>
      </c>
      <c r="C6" s="6" t="n">
        <v>16172</v>
      </c>
      <c r="D6" s="6" t="n">
        <v>22604</v>
      </c>
      <c r="E6" s="6" t="n">
        <v>24320</v>
      </c>
      <c r="F6" s="6" t="n">
        <v>18888</v>
      </c>
      <c r="G6" s="6" t="n">
        <v>21604</v>
      </c>
      <c r="H6" s="6" t="n">
        <v>24320</v>
      </c>
      <c r="I6" s="6" t="n">
        <v>24320</v>
      </c>
      <c r="J6" s="6" t="n">
        <v>11448</v>
      </c>
      <c r="K6" s="6" t="n">
        <v>16172</v>
      </c>
      <c r="L6" s="6" t="n">
        <v>22332</v>
      </c>
      <c r="M6" s="6"/>
      <c r="N6" s="6" t="n">
        <f aca="false">SUM(B6:M6)</f>
        <v>2265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8000</v>
      </c>
      <c r="C12" s="8" t="n">
        <f aca="false">SUM(C4:C11)</f>
        <v>168300</v>
      </c>
      <c r="D12" s="8" t="n">
        <f aca="false">SUM(D4:D11)</f>
        <v>189100</v>
      </c>
      <c r="E12" s="8" t="n">
        <f aca="false">SUM(E4:E11)</f>
        <v>198000</v>
      </c>
      <c r="F12" s="8" t="n">
        <f aca="false">SUM(F4:F11)</f>
        <v>178200</v>
      </c>
      <c r="G12" s="8" t="n">
        <f aca="false">SUM(G4:G11)</f>
        <v>188100</v>
      </c>
      <c r="H12" s="8" t="n">
        <f aca="false">SUM(H4:H11)</f>
        <v>198000</v>
      </c>
      <c r="I12" s="8" t="n">
        <f aca="false">SUM(I4:I11)</f>
        <v>198000</v>
      </c>
      <c r="J12" s="8" t="n">
        <f aca="false">SUM(J4:J11)</f>
        <v>33000</v>
      </c>
      <c r="K12" s="8" t="n">
        <f aca="false">SUM(K4:K11)</f>
        <v>168300</v>
      </c>
      <c r="L12" s="8" t="n">
        <f aca="false">SUM(L4:L11)</f>
        <v>207900</v>
      </c>
      <c r="M12" s="8" t="n">
        <f aca="false">SUM(M4:M11)</f>
        <v>30000</v>
      </c>
      <c r="N12" s="8" t="n">
        <f aca="false">SUM(B12:M12)</f>
        <v>1954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8000</v>
      </c>
      <c r="C14" s="8" t="n">
        <f aca="false">C12+C13</f>
        <v>168300</v>
      </c>
      <c r="D14" s="8" t="n">
        <f aca="false">D12+D13</f>
        <v>189100</v>
      </c>
      <c r="E14" s="8" t="n">
        <f aca="false">E12+E13</f>
        <v>198000</v>
      </c>
      <c r="F14" s="8" t="n">
        <f aca="false">F12+F13</f>
        <v>178200</v>
      </c>
      <c r="G14" s="8" t="n">
        <f aca="false">G12+G13</f>
        <v>188100</v>
      </c>
      <c r="H14" s="8" t="n">
        <f aca="false">H12+H13</f>
        <v>198000</v>
      </c>
      <c r="I14" s="8" t="n">
        <f aca="false">I12+I13</f>
        <v>198000</v>
      </c>
      <c r="J14" s="8" t="n">
        <f aca="false">J12+J13</f>
        <v>33000</v>
      </c>
      <c r="K14" s="8" t="n">
        <f aca="false">K12+K13</f>
        <v>168300</v>
      </c>
      <c r="L14" s="8" t="n">
        <f aca="false">L12+L13</f>
        <v>207900</v>
      </c>
      <c r="M14" s="8" t="n">
        <f aca="false">M12+M13</f>
        <v>30000</v>
      </c>
      <c r="N14" s="8" t="n">
        <f aca="false">SUM(B14:M14)</f>
        <v>1954900</v>
      </c>
    </row>
    <row r="15" customFormat="false" ht="17" hidden="false" customHeight="false" outlineLevel="0" collapsed="false">
      <c r="A15" s="5" t="s">
        <v>26</v>
      </c>
      <c r="B15" s="6" t="n">
        <v>11470</v>
      </c>
      <c r="C15" s="6" t="n">
        <v>11470</v>
      </c>
      <c r="D15" s="6" t="n">
        <v>11470</v>
      </c>
      <c r="E15" s="6" t="n">
        <v>11630</v>
      </c>
      <c r="F15" s="6" t="n">
        <v>11630</v>
      </c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1048</v>
      </c>
      <c r="L15" s="6" t="n">
        <v>11048</v>
      </c>
      <c r="M15" s="6" t="n">
        <v>11630</v>
      </c>
      <c r="N15" s="6" t="n">
        <f aca="false">SUM(B15:M15)</f>
        <v>137916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17385</v>
      </c>
      <c r="L16" s="6" t="n">
        <v>17385</v>
      </c>
      <c r="M16" s="6" t="n">
        <v>18300</v>
      </c>
      <c r="N16" s="6" t="n">
        <f aca="false">SUM(B16:M16)</f>
        <v>2177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594</v>
      </c>
      <c r="C18" s="6" t="n">
        <f aca="false">C14*0.003</f>
        <v>504.9</v>
      </c>
      <c r="D18" s="6" t="n">
        <f aca="false">D14*0.003</f>
        <v>567.3</v>
      </c>
      <c r="E18" s="6" t="n">
        <f aca="false">E14*0.003</f>
        <v>594</v>
      </c>
      <c r="F18" s="6" t="n">
        <f aca="false">F14*0.003</f>
        <v>534.6</v>
      </c>
      <c r="G18" s="6" t="n">
        <f aca="false">G14*0.003</f>
        <v>564.3</v>
      </c>
      <c r="H18" s="6" t="n">
        <f aca="false">H14*0.003</f>
        <v>594</v>
      </c>
      <c r="I18" s="6" t="n">
        <f aca="false">I14*0.003</f>
        <v>594</v>
      </c>
      <c r="J18" s="6" t="n">
        <f aca="false">J14*0.003</f>
        <v>99</v>
      </c>
      <c r="K18" s="6" t="n">
        <f aca="false">K14*0.003</f>
        <v>504.9</v>
      </c>
      <c r="L18" s="6" t="n">
        <f aca="false">L14*0.003</f>
        <v>623.7</v>
      </c>
      <c r="M18" s="6" t="n">
        <f aca="false">M14*0.003</f>
        <v>90</v>
      </c>
      <c r="N18" s="11" t="n">
        <f aca="false">SUM(B18:M18)</f>
        <v>5864.7</v>
      </c>
    </row>
    <row r="19" customFormat="false" ht="17" hidden="false" customHeight="false" outlineLevel="0" collapsed="false">
      <c r="A19" s="5"/>
      <c r="B19" s="11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0364</v>
      </c>
      <c r="C21" s="8" t="n">
        <f aca="false">SUM(C15:C20)</f>
        <v>30274.9</v>
      </c>
      <c r="D21" s="15" t="n">
        <f aca="false">SUM(D15:D20)</f>
        <v>30337.3</v>
      </c>
      <c r="E21" s="15" t="n">
        <f aca="false">SUM(E15:E20)</f>
        <v>30524</v>
      </c>
      <c r="F21" s="15" t="n">
        <f aca="false">SUM(F15:F20)</f>
        <v>30464.6</v>
      </c>
      <c r="G21" s="15" t="n">
        <f aca="false">SUM(G15:G20)</f>
        <v>30494.3</v>
      </c>
      <c r="H21" s="15" t="n">
        <f aca="false">SUM(H15:H20)</f>
        <v>30524</v>
      </c>
      <c r="I21" s="15" t="n">
        <f aca="false">SUM(I15:I20)</f>
        <v>30524</v>
      </c>
      <c r="J21" s="15" t="n">
        <f aca="false">SUM(J15:J20)</f>
        <v>30029</v>
      </c>
      <c r="K21" s="15" t="n">
        <f aca="false">SUM(K15:K20)</f>
        <v>28937.9</v>
      </c>
      <c r="L21" s="15" t="n">
        <f aca="false">SUM(L15:L20)</f>
        <v>29056.7</v>
      </c>
      <c r="M21" s="15" t="n">
        <f aca="false">SUM(M15:M20)</f>
        <v>30020</v>
      </c>
      <c r="N21" s="8" t="n">
        <f aca="false">SUM(B21:M21)</f>
        <v>361550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636</v>
      </c>
      <c r="C22" s="8" t="n">
        <f aca="false">C12-C21</f>
        <v>138025.1</v>
      </c>
      <c r="D22" s="15" t="n">
        <f aca="false">D12-D21</f>
        <v>158762.7</v>
      </c>
      <c r="E22" s="15" t="n">
        <f aca="false">E12-E21</f>
        <v>167476</v>
      </c>
      <c r="F22" s="15" t="n">
        <f aca="false">F12-F21</f>
        <v>147735.4</v>
      </c>
      <c r="G22" s="15" t="n">
        <f aca="false">G12-G21</f>
        <v>157605.7</v>
      </c>
      <c r="H22" s="15" t="n">
        <f aca="false">H12-H21</f>
        <v>167476</v>
      </c>
      <c r="I22" s="15" t="n">
        <f aca="false">I12-I21</f>
        <v>167476</v>
      </c>
      <c r="J22" s="15" t="n">
        <f aca="false">J12-J21</f>
        <v>2971</v>
      </c>
      <c r="K22" s="15" t="n">
        <f aca="false">K12-K21</f>
        <v>139362.1</v>
      </c>
      <c r="L22" s="15" t="n">
        <f aca="false">L12-L21</f>
        <v>178843.3</v>
      </c>
      <c r="M22" s="15" t="n">
        <f aca="false">M12-M21</f>
        <v>-20</v>
      </c>
      <c r="N22" s="8" t="n">
        <f aca="false">SUM(B22:M22)</f>
        <v>1593349.3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6" t="n">
        <v>3220</v>
      </c>
      <c r="D23" s="11" t="n">
        <v>4000</v>
      </c>
      <c r="E23" s="11" t="n">
        <v>4390</v>
      </c>
      <c r="F23" s="11" t="n">
        <v>3600</v>
      </c>
      <c r="G23" s="11" t="n">
        <v>3990</v>
      </c>
      <c r="H23" s="11" t="n">
        <v>4390</v>
      </c>
      <c r="I23" s="11" t="n">
        <v>4390</v>
      </c>
      <c r="J23" s="11"/>
      <c r="K23" s="11" t="n">
        <v>3260</v>
      </c>
      <c r="L23" s="11" t="n">
        <v>4830</v>
      </c>
      <c r="M23" s="11"/>
      <c r="N23" s="6" t="n">
        <f aca="false">SUM(B23:M23)</f>
        <v>40460</v>
      </c>
    </row>
    <row r="24" customFormat="false" ht="17" hidden="false" customHeight="false" outlineLevel="0" collapsed="false">
      <c r="A24" s="5" t="s">
        <v>33</v>
      </c>
      <c r="B24" s="11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6"/>
      <c r="D26" s="11"/>
      <c r="E26" s="11"/>
      <c r="F26" s="11"/>
      <c r="G26" s="11" t="n">
        <v>7700</v>
      </c>
      <c r="H26" s="11" t="n">
        <v>6600</v>
      </c>
      <c r="I26" s="11" t="n">
        <v>6600</v>
      </c>
      <c r="J26" s="11"/>
      <c r="K26" s="11" t="n">
        <v>13200</v>
      </c>
      <c r="L26" s="11" t="n">
        <v>6600</v>
      </c>
      <c r="M26" s="11"/>
      <c r="N26" s="6" t="n">
        <f aca="false">SUM(B26:M26)</f>
        <v>40700</v>
      </c>
    </row>
    <row r="27" customFormat="false" ht="17" hidden="false" customHeight="false" outlineLevel="0" collapsed="false">
      <c r="A27" s="5" t="s">
        <v>35</v>
      </c>
      <c r="B27" s="11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754</v>
      </c>
      <c r="C30" s="8" t="n">
        <f aca="false">C21+C23+C26</f>
        <v>33494.9</v>
      </c>
      <c r="D30" s="15" t="n">
        <f aca="false">D21+D23+D26</f>
        <v>34337.3</v>
      </c>
      <c r="E30" s="15" t="n">
        <f aca="false">E21+E23+E26</f>
        <v>34914</v>
      </c>
      <c r="F30" s="15" t="n">
        <f aca="false">F21+F23+F26</f>
        <v>34064.6</v>
      </c>
      <c r="G30" s="15" t="n">
        <f aca="false">G21+G23+G26</f>
        <v>42184.3</v>
      </c>
      <c r="H30" s="15" t="n">
        <f aca="false">H21+H23+H26</f>
        <v>41514</v>
      </c>
      <c r="I30" s="15" t="n">
        <f aca="false">I21+I23+I26</f>
        <v>41514</v>
      </c>
      <c r="J30" s="15" t="n">
        <f aca="false">J21+J23+J26</f>
        <v>30029</v>
      </c>
      <c r="K30" s="15" t="n">
        <f aca="false">K21+K23+K26</f>
        <v>45397.9</v>
      </c>
      <c r="L30" s="15" t="n">
        <f aca="false">L21+L23+L26</f>
        <v>40486.7</v>
      </c>
      <c r="M30" s="15" t="n">
        <f aca="false">M21+M23+M26</f>
        <v>30020</v>
      </c>
      <c r="N30" s="8" t="n">
        <f aca="false">SUM(B30:M30)</f>
        <v>442710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246</v>
      </c>
      <c r="C31" s="15" t="n">
        <f aca="false">C14-C30</f>
        <v>134805.1</v>
      </c>
      <c r="D31" s="15" t="n">
        <f aca="false">D14-D30</f>
        <v>154762.7</v>
      </c>
      <c r="E31" s="15" t="n">
        <f aca="false">E14-E30</f>
        <v>163086</v>
      </c>
      <c r="F31" s="15" t="n">
        <f aca="false">F14-F30</f>
        <v>144135.4</v>
      </c>
      <c r="G31" s="15" t="n">
        <f aca="false">G14-G30</f>
        <v>145915.7</v>
      </c>
      <c r="H31" s="15" t="n">
        <f aca="false">H14-H30</f>
        <v>156486</v>
      </c>
      <c r="I31" s="15" t="n">
        <f aca="false">I14-I30</f>
        <v>156486</v>
      </c>
      <c r="J31" s="15" t="n">
        <f aca="false">J14-J30</f>
        <v>2971</v>
      </c>
      <c r="K31" s="15" t="n">
        <f aca="false">K14-K30</f>
        <v>122902.1</v>
      </c>
      <c r="L31" s="15" t="n">
        <f aca="false">L14-L30</f>
        <v>167413.3</v>
      </c>
      <c r="M31" s="15" t="n">
        <f aca="false">M14-M30</f>
        <v>-20</v>
      </c>
      <c r="N31" s="8" t="n">
        <f aca="false">SUM(B31:M31)</f>
        <v>1512189.3</v>
      </c>
    </row>
    <row r="32" customFormat="false" ht="17" hidden="false" customHeight="false" outlineLevel="0" collapsed="false">
      <c r="A32" s="5" t="s">
        <v>39</v>
      </c>
      <c r="B32" s="11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246</v>
      </c>
      <c r="C33" s="8" t="n">
        <f aca="false">C31+C32</f>
        <v>134805.1</v>
      </c>
      <c r="D33" s="15" t="n">
        <f aca="false">D31+D32</f>
        <v>154762.7</v>
      </c>
      <c r="E33" s="15" t="n">
        <f aca="false">E31+E32</f>
        <v>163086</v>
      </c>
      <c r="F33" s="15" t="n">
        <f aca="false">F31+F32</f>
        <v>144135.4</v>
      </c>
      <c r="G33" s="15" t="n">
        <f aca="false">G31+G32</f>
        <v>145915.7</v>
      </c>
      <c r="H33" s="15" t="n">
        <f aca="false">H31+H32</f>
        <v>156486</v>
      </c>
      <c r="I33" s="15" t="n">
        <f aca="false">I31+I32</f>
        <v>156486</v>
      </c>
      <c r="J33" s="15" t="n">
        <f aca="false">J31+J32</f>
        <v>2971</v>
      </c>
      <c r="K33" s="15" t="n">
        <f aca="false">K31+K32</f>
        <v>122902.1</v>
      </c>
      <c r="L33" s="15" t="n">
        <f aca="false">L31+L32</f>
        <v>167413.3</v>
      </c>
      <c r="M33" s="15" t="n">
        <f aca="false">M31+M32</f>
        <v>-20</v>
      </c>
      <c r="N33" s="8" t="n">
        <f aca="false">SUM(B33:M33)</f>
        <v>1512189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43680</v>
      </c>
      <c r="D4" s="6" t="n">
        <v>150864</v>
      </c>
      <c r="E4" s="6" t="n">
        <v>150864</v>
      </c>
      <c r="F4" s="6" t="n">
        <v>143680</v>
      </c>
      <c r="G4" s="6" t="n">
        <v>143680</v>
      </c>
      <c r="H4" s="6" t="n">
        <v>143680</v>
      </c>
      <c r="I4" s="6" t="n">
        <v>158048</v>
      </c>
      <c r="J4" s="6" t="n">
        <v>122128</v>
      </c>
      <c r="K4" s="6" t="n">
        <v>150864</v>
      </c>
      <c r="L4" s="6" t="n">
        <v>155568</v>
      </c>
      <c r="M4" s="6"/>
      <c r="N4" s="6" t="n">
        <f aca="false">SUM(B4:M4)</f>
        <v>1599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44554</v>
      </c>
      <c r="C6" s="6" t="n">
        <v>49520</v>
      </c>
      <c r="D6" s="6" t="n">
        <v>52686</v>
      </c>
      <c r="E6" s="6" t="n">
        <v>52686</v>
      </c>
      <c r="F6" s="6" t="n">
        <v>48620</v>
      </c>
      <c r="G6" s="6" t="n">
        <v>31408</v>
      </c>
      <c r="H6" s="6" t="n">
        <v>48620</v>
      </c>
      <c r="I6" s="6" t="n">
        <v>97252</v>
      </c>
      <c r="J6" s="6" t="n">
        <v>72422</v>
      </c>
      <c r="K6" s="6" t="n">
        <v>97686</v>
      </c>
      <c r="L6" s="6" t="n">
        <v>92982</v>
      </c>
      <c r="M6" s="6"/>
      <c r="N6" s="6" t="n">
        <f aca="false">SUM(B6:M6)</f>
        <v>68843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1050</v>
      </c>
      <c r="C12" s="8" t="n">
        <f aca="false">SUM(C4:C11)</f>
        <v>223200</v>
      </c>
      <c r="D12" s="8" t="n">
        <f aca="false">SUM(D4:D11)</f>
        <v>233550</v>
      </c>
      <c r="E12" s="8" t="n">
        <f aca="false">SUM(E4:E11)</f>
        <v>233550</v>
      </c>
      <c r="F12" s="8" t="n">
        <f aca="false">SUM(F4:F11)</f>
        <v>222300</v>
      </c>
      <c r="G12" s="8" t="n">
        <f aca="false">SUM(G4:G11)</f>
        <v>205088</v>
      </c>
      <c r="H12" s="8" t="n">
        <f aca="false">SUM(H4:H11)</f>
        <v>222300</v>
      </c>
      <c r="I12" s="8" t="n">
        <f aca="false">SUM(I4:I11)</f>
        <v>285300</v>
      </c>
      <c r="J12" s="8" t="n">
        <f aca="false">SUM(J4:J11)</f>
        <v>224550</v>
      </c>
      <c r="K12" s="8" t="n">
        <f aca="false">SUM(K4:K11)</f>
        <v>278550</v>
      </c>
      <c r="L12" s="8" t="n">
        <f aca="false">SUM(L4:L11)</f>
        <v>278550</v>
      </c>
      <c r="M12" s="8" t="n">
        <f aca="false">SUM(M4:M11)</f>
        <v>0</v>
      </c>
      <c r="N12" s="8" t="n">
        <f aca="false">SUM(B12:M12)</f>
        <v>2617988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1050</v>
      </c>
      <c r="C14" s="8" t="n">
        <f aca="false">C12+C13</f>
        <v>223200</v>
      </c>
      <c r="D14" s="8" t="n">
        <f aca="false">D12+D13</f>
        <v>233550</v>
      </c>
      <c r="E14" s="8" t="n">
        <f aca="false">E12+E13</f>
        <v>233550</v>
      </c>
      <c r="F14" s="8" t="n">
        <f aca="false">F12+F13</f>
        <v>222300</v>
      </c>
      <c r="G14" s="8" t="n">
        <f aca="false">G12+G13</f>
        <v>205088</v>
      </c>
      <c r="H14" s="8" t="n">
        <f aca="false">H12+H13</f>
        <v>222300</v>
      </c>
      <c r="I14" s="8" t="n">
        <f aca="false">I12+I13</f>
        <v>285300</v>
      </c>
      <c r="J14" s="8" t="n">
        <f aca="false">J12+J13</f>
        <v>224550</v>
      </c>
      <c r="K14" s="8" t="n">
        <f aca="false">K12+K13</f>
        <v>278550</v>
      </c>
      <c r="L14" s="8" t="n">
        <f aca="false">L12+L13</f>
        <v>278550</v>
      </c>
      <c r="M14" s="8" t="n">
        <f aca="false">M12+M13</f>
        <v>0</v>
      </c>
      <c r="N14" s="8" t="n">
        <f aca="false">SUM(B14:M14)</f>
        <v>2617988</v>
      </c>
    </row>
    <row r="15" customFormat="false" ht="17" hidden="false" customHeight="false" outlineLevel="0" collapsed="false">
      <c r="A15" s="5" t="s">
        <v>26</v>
      </c>
      <c r="B15" s="6" t="n">
        <v>10890</v>
      </c>
      <c r="C15" s="6" t="n">
        <v>10890</v>
      </c>
      <c r="D15" s="6" t="n">
        <v>10890</v>
      </c>
      <c r="E15" s="6" t="n">
        <v>10890</v>
      </c>
      <c r="F15" s="6" t="n">
        <v>10890</v>
      </c>
      <c r="G15" s="6" t="n">
        <v>10890</v>
      </c>
      <c r="H15" s="6" t="n">
        <v>10890</v>
      </c>
      <c r="I15" s="6" t="n">
        <v>10890</v>
      </c>
      <c r="J15" s="6" t="n">
        <v>10890</v>
      </c>
      <c r="K15" s="6" t="n">
        <v>10890</v>
      </c>
      <c r="L15" s="6" t="n">
        <v>10890</v>
      </c>
      <c r="M15" s="6" t="n">
        <v>10890</v>
      </c>
      <c r="N15" s="6" t="n">
        <f aca="false">SUM(B15:M15)</f>
        <v>130680</v>
      </c>
    </row>
    <row r="16" customFormat="false" ht="17" hidden="false" customHeight="false" outlineLevel="0" collapsed="false">
      <c r="A16" s="5" t="s">
        <v>27</v>
      </c>
      <c r="B16" s="6" t="n">
        <v>20130</v>
      </c>
      <c r="C16" s="6" t="n">
        <v>20130</v>
      </c>
      <c r="D16" s="6" t="n">
        <v>20130</v>
      </c>
      <c r="E16" s="6" t="n">
        <v>20130</v>
      </c>
      <c r="F16" s="6" t="n">
        <v>20130</v>
      </c>
      <c r="G16" s="6" t="n">
        <v>20130</v>
      </c>
      <c r="H16" s="6" t="n">
        <v>20130</v>
      </c>
      <c r="I16" s="6" t="n">
        <v>20130</v>
      </c>
      <c r="J16" s="6" t="n">
        <v>20130</v>
      </c>
      <c r="K16" s="6" t="n">
        <v>20130</v>
      </c>
      <c r="L16" s="6" t="n">
        <v>20130</v>
      </c>
      <c r="M16" s="6" t="n">
        <v>20130</v>
      </c>
      <c r="N16" s="6" t="n">
        <f aca="false">SUM(B16:M16)</f>
        <v>2415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33.15</v>
      </c>
      <c r="C18" s="11" t="n">
        <f aca="false">C14*0.003</f>
        <v>669.6</v>
      </c>
      <c r="D18" s="11" t="n">
        <f aca="false">D14*0.003</f>
        <v>700.65</v>
      </c>
      <c r="E18" s="11" t="n">
        <f aca="false">E14*0.003</f>
        <v>700.65</v>
      </c>
      <c r="F18" s="11" t="n">
        <f aca="false">F14*0.003</f>
        <v>666.9</v>
      </c>
      <c r="G18" s="11" t="n">
        <f aca="false">G14*0.003</f>
        <v>615.264</v>
      </c>
      <c r="H18" s="11" t="n">
        <f aca="false">H14*0.003</f>
        <v>666.9</v>
      </c>
      <c r="I18" s="11" t="n">
        <f aca="false">I14*0.003</f>
        <v>855.9</v>
      </c>
      <c r="J18" s="11" t="n">
        <f aca="false">J14*0.003</f>
        <v>673.65</v>
      </c>
      <c r="K18" s="11" t="n">
        <f aca="false">K14*0.003</f>
        <v>835.65</v>
      </c>
      <c r="L18" s="11" t="n">
        <f aca="false">L14*0.003</f>
        <v>835.65</v>
      </c>
      <c r="M18" s="11" t="n">
        <f aca="false">M14*0.003</f>
        <v>0</v>
      </c>
      <c r="N18" s="11" t="n">
        <f aca="false">SUM(B18:M18)</f>
        <v>7853.964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1653.15</v>
      </c>
      <c r="C21" s="15" t="n">
        <f aca="false">SUM(C15:C20)</f>
        <v>31689.6</v>
      </c>
      <c r="D21" s="15" t="n">
        <f aca="false">SUM(D15:D20)</f>
        <v>31720.65</v>
      </c>
      <c r="E21" s="15" t="n">
        <f aca="false">SUM(E15:E20)</f>
        <v>31720.65</v>
      </c>
      <c r="F21" s="15" t="n">
        <f aca="false">SUM(F15:F20)</f>
        <v>31686.9</v>
      </c>
      <c r="G21" s="15" t="n">
        <f aca="false">SUM(G15:G20)</f>
        <v>31635.264</v>
      </c>
      <c r="H21" s="15" t="n">
        <f aca="false">SUM(H15:H20)</f>
        <v>31686.9</v>
      </c>
      <c r="I21" s="15" t="n">
        <f aca="false">SUM(I15:I20)</f>
        <v>31875.9</v>
      </c>
      <c r="J21" s="15" t="n">
        <f aca="false">SUM(J15:J20)</f>
        <v>31693.65</v>
      </c>
      <c r="K21" s="15" t="n">
        <f aca="false">SUM(K15:K20)</f>
        <v>31855.65</v>
      </c>
      <c r="L21" s="15" t="n">
        <f aca="false">SUM(L15:L20)</f>
        <v>31855.65</v>
      </c>
      <c r="M21" s="15" t="n">
        <f aca="false">SUM(M15:M20)</f>
        <v>31020</v>
      </c>
      <c r="N21" s="8" t="n">
        <f aca="false">SUM(B21:M21)</f>
        <v>380093.964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79396.85</v>
      </c>
      <c r="C22" s="15" t="n">
        <f aca="false">C12-C21</f>
        <v>191510.4</v>
      </c>
      <c r="D22" s="15" t="n">
        <f aca="false">D12-D21</f>
        <v>201829.35</v>
      </c>
      <c r="E22" s="15" t="n">
        <f aca="false">E12-E21</f>
        <v>201829.35</v>
      </c>
      <c r="F22" s="15" t="n">
        <f aca="false">F12-F21</f>
        <v>190613.1</v>
      </c>
      <c r="G22" s="15" t="n">
        <f aca="false">G12-G21</f>
        <v>173452.736</v>
      </c>
      <c r="H22" s="15" t="n">
        <f aca="false">H12-H21</f>
        <v>190613.1</v>
      </c>
      <c r="I22" s="15" t="n">
        <f aca="false">I12-I21</f>
        <v>253424.1</v>
      </c>
      <c r="J22" s="15" t="n">
        <f aca="false">J12-J21</f>
        <v>192856.35</v>
      </c>
      <c r="K22" s="15" t="n">
        <f aca="false">K12-K21</f>
        <v>246694.35</v>
      </c>
      <c r="L22" s="15" t="n">
        <f aca="false">L12-L21</f>
        <v>246694.35</v>
      </c>
      <c r="M22" s="15" t="n">
        <f aca="false">M12-M21</f>
        <v>-31020</v>
      </c>
      <c r="N22" s="8" t="n">
        <f aca="false">SUM(B22:M22)</f>
        <v>2237894.036</v>
      </c>
    </row>
    <row r="23" customFormat="false" ht="17" hidden="false" customHeight="false" outlineLevel="0" collapsed="false">
      <c r="A23" s="5" t="s">
        <v>32</v>
      </c>
      <c r="B23" s="11" t="n">
        <v>4860</v>
      </c>
      <c r="C23" s="11" t="n">
        <v>5340</v>
      </c>
      <c r="D23" s="11" t="n">
        <v>5750</v>
      </c>
      <c r="E23" s="11" t="n">
        <v>5750</v>
      </c>
      <c r="F23" s="11" t="n">
        <v>5310</v>
      </c>
      <c r="G23" s="11" t="n">
        <v>5400</v>
      </c>
      <c r="H23" s="11" t="n">
        <v>5310</v>
      </c>
      <c r="I23" s="11" t="n">
        <v>7800</v>
      </c>
      <c r="J23" s="11" t="n">
        <v>5650</v>
      </c>
      <c r="K23" s="11" t="n">
        <v>7540</v>
      </c>
      <c r="L23" s="11" t="n">
        <v>7540</v>
      </c>
      <c r="M23" s="11"/>
      <c r="N23" s="6" t="n">
        <f aca="false">SUM(B23:M23)</f>
        <v>662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7300</v>
      </c>
      <c r="H26" s="11" t="n">
        <v>6200</v>
      </c>
      <c r="I26" s="11" t="n">
        <v>6200</v>
      </c>
      <c r="J26" s="11" t="n">
        <v>6200</v>
      </c>
      <c r="K26" s="11" t="n">
        <v>6200</v>
      </c>
      <c r="L26" s="11" t="n">
        <v>6200</v>
      </c>
      <c r="M26" s="11"/>
      <c r="N26" s="6" t="n">
        <f aca="false">SUM(B26:M26)</f>
        <v>383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6513.15</v>
      </c>
      <c r="C30" s="15" t="n">
        <f aca="false">C21+C23+C26</f>
        <v>37029.6</v>
      </c>
      <c r="D30" s="15" t="n">
        <f aca="false">D21+D23+D26</f>
        <v>37470.65</v>
      </c>
      <c r="E30" s="15" t="n">
        <f aca="false">E21+E23+E26</f>
        <v>37470.65</v>
      </c>
      <c r="F30" s="15" t="n">
        <f aca="false">F21+F23+F26</f>
        <v>36996.9</v>
      </c>
      <c r="G30" s="15" t="n">
        <f aca="false">G21+G23+G26</f>
        <v>44335.264</v>
      </c>
      <c r="H30" s="15" t="n">
        <f aca="false">H21+H23+H26</f>
        <v>43196.9</v>
      </c>
      <c r="I30" s="15" t="n">
        <f aca="false">I21+I23+I26</f>
        <v>45875.9</v>
      </c>
      <c r="J30" s="15" t="n">
        <f aca="false">J21+J23+J26</f>
        <v>43543.65</v>
      </c>
      <c r="K30" s="15" t="n">
        <f aca="false">K21+K23+K26</f>
        <v>45595.65</v>
      </c>
      <c r="L30" s="15" t="n">
        <f aca="false">L21+L23+L26</f>
        <v>45595.65</v>
      </c>
      <c r="M30" s="15" t="n">
        <f aca="false">M21+M23+M26</f>
        <v>31020</v>
      </c>
      <c r="N30" s="8" t="n">
        <f aca="false">SUM(B30:M30)</f>
        <v>484643.964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74536.85</v>
      </c>
      <c r="C31" s="15" t="n">
        <f aca="false">C14-C30</f>
        <v>186170.4</v>
      </c>
      <c r="D31" s="15" t="n">
        <f aca="false">D14-D30</f>
        <v>196079.35</v>
      </c>
      <c r="E31" s="15" t="n">
        <f aca="false">E14-E30</f>
        <v>196079.35</v>
      </c>
      <c r="F31" s="15" t="n">
        <f aca="false">F14-F30</f>
        <v>185303.1</v>
      </c>
      <c r="G31" s="15" t="n">
        <f aca="false">G14-G30</f>
        <v>160752.736</v>
      </c>
      <c r="H31" s="15" t="n">
        <f aca="false">H14-H30</f>
        <v>179103.1</v>
      </c>
      <c r="I31" s="15" t="n">
        <f aca="false">I14-I30</f>
        <v>239424.1</v>
      </c>
      <c r="J31" s="15" t="n">
        <f aca="false">J14-J30</f>
        <v>181006.35</v>
      </c>
      <c r="K31" s="15" t="n">
        <f aca="false">K14-K30</f>
        <v>232954.35</v>
      </c>
      <c r="L31" s="15" t="n">
        <f aca="false">L14-L30</f>
        <v>232954.35</v>
      </c>
      <c r="M31" s="15" t="n">
        <f aca="false">M14-M30</f>
        <v>-31020</v>
      </c>
      <c r="N31" s="8" t="n">
        <f aca="false">SUM(B31:M31)</f>
        <v>2133344.036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74536.85</v>
      </c>
      <c r="C33" s="15" t="n">
        <f aca="false">C31+C32</f>
        <v>186170.4</v>
      </c>
      <c r="D33" s="15" t="n">
        <f aca="false">D31+D32</f>
        <v>196079.35</v>
      </c>
      <c r="E33" s="15" t="n">
        <f aca="false">E31+E32</f>
        <v>196079.35</v>
      </c>
      <c r="F33" s="15" t="n">
        <f aca="false">F31+F32</f>
        <v>185303.1</v>
      </c>
      <c r="G33" s="15" t="n">
        <f aca="false">G31+G32</f>
        <v>160752.736</v>
      </c>
      <c r="H33" s="15" t="n">
        <f aca="false">H31+H32</f>
        <v>179103.1</v>
      </c>
      <c r="I33" s="15" t="n">
        <f aca="false">I31+I32</f>
        <v>239424.1</v>
      </c>
      <c r="J33" s="15" t="n">
        <f aca="false">J31+J32</f>
        <v>181006.35</v>
      </c>
      <c r="K33" s="15" t="n">
        <f aca="false">K31+K32</f>
        <v>232954.35</v>
      </c>
      <c r="L33" s="15" t="n">
        <f aca="false">L31+L32</f>
        <v>232954.35</v>
      </c>
      <c r="M33" s="15" t="n">
        <f aca="false">M31+M32</f>
        <v>-31020</v>
      </c>
      <c r="N33" s="8" t="n">
        <f aca="false">SUM(B33:M33)</f>
        <v>2133344.0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9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43680</v>
      </c>
      <c r="C4" s="6" t="n">
        <v>129312</v>
      </c>
      <c r="D4" s="6" t="n">
        <v>15363</v>
      </c>
      <c r="E4" s="6" t="n">
        <v>100576</v>
      </c>
      <c r="F4" s="6" t="n">
        <v>79024</v>
      </c>
      <c r="G4" s="6" t="n">
        <v>11500</v>
      </c>
      <c r="H4" s="6"/>
      <c r="I4" s="6"/>
      <c r="J4" s="6"/>
      <c r="K4" s="6"/>
      <c r="L4" s="6"/>
      <c r="M4" s="6"/>
      <c r="N4" s="6" t="n">
        <f aca="false">SUM(B4:M4)</f>
        <v>479455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/>
      <c r="E5" s="6" t="n">
        <v>30000</v>
      </c>
      <c r="F5" s="6"/>
      <c r="G5" s="6"/>
      <c r="H5" s="6"/>
      <c r="I5" s="6"/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 t="n">
        <v>41420</v>
      </c>
      <c r="C6" s="6" t="n">
        <v>28338</v>
      </c>
      <c r="D6" s="6"/>
      <c r="E6" s="6" t="n">
        <v>30424</v>
      </c>
      <c r="F6" s="6" t="n">
        <v>47476</v>
      </c>
      <c r="G6" s="6"/>
      <c r="H6" s="6"/>
      <c r="I6" s="6"/>
      <c r="J6" s="6"/>
      <c r="K6" s="6"/>
      <c r="L6" s="6"/>
      <c r="M6" s="6"/>
      <c r="N6" s="6" t="n">
        <f aca="false">SUM(B6:M6)</f>
        <v>147658</v>
      </c>
    </row>
    <row r="7" customFormat="false" ht="17" hidden="false" customHeight="false" outlineLevel="0" collapsed="false">
      <c r="A7" s="5" t="s">
        <v>19</v>
      </c>
      <c r="B7" s="6"/>
      <c r="C7" s="6" t="n">
        <v>-5490</v>
      </c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-549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15100</v>
      </c>
      <c r="C12" s="8" t="n">
        <f aca="false">SUM(C4:C11)</f>
        <v>182160</v>
      </c>
      <c r="D12" s="8" t="n">
        <f aca="false">SUM(D4:D11)</f>
        <v>15363</v>
      </c>
      <c r="E12" s="8" t="n">
        <f aca="false">SUM(E4:E11)</f>
        <v>161000</v>
      </c>
      <c r="F12" s="8" t="n">
        <f aca="false">SUM(F4:F11)</f>
        <v>126500</v>
      </c>
      <c r="G12" s="8" t="n">
        <f aca="false">SUM(G4:G11)</f>
        <v>115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1162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15100</v>
      </c>
      <c r="C14" s="8" t="n">
        <f aca="false">C12+C13</f>
        <v>182160</v>
      </c>
      <c r="D14" s="8" t="n">
        <f aca="false">D12+D13</f>
        <v>15363</v>
      </c>
      <c r="E14" s="8" t="n">
        <f aca="false">E12+E13</f>
        <v>161000</v>
      </c>
      <c r="F14" s="8" t="n">
        <f aca="false">F12+F13</f>
        <v>126500</v>
      </c>
      <c r="G14" s="8" t="n">
        <f aca="false">G12+G13</f>
        <v>115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11623</v>
      </c>
    </row>
    <row r="15" customFormat="false" ht="17" hidden="false" customHeight="false" outlineLevel="0" collapsed="false">
      <c r="A15" s="5" t="s">
        <v>26</v>
      </c>
      <c r="B15" s="6" t="n">
        <v>10896</v>
      </c>
      <c r="C15" s="6" t="n">
        <v>10896</v>
      </c>
      <c r="D15" s="6" t="n">
        <v>10896</v>
      </c>
      <c r="E15" s="6" t="n">
        <v>11048</v>
      </c>
      <c r="F15" s="6" t="n">
        <v>11048</v>
      </c>
      <c r="G15" s="6"/>
      <c r="H15" s="6"/>
      <c r="I15" s="6"/>
      <c r="J15" s="6"/>
      <c r="K15" s="6"/>
      <c r="L15" s="6"/>
      <c r="M15" s="6"/>
      <c r="N15" s="6" t="n">
        <f aca="false">SUM(B15:M15)</f>
        <v>54784</v>
      </c>
    </row>
    <row r="16" customFormat="false" ht="17" hidden="false" customHeight="false" outlineLevel="0" collapsed="false">
      <c r="A16" s="5" t="s">
        <v>27</v>
      </c>
      <c r="B16" s="6" t="n">
        <v>17385</v>
      </c>
      <c r="C16" s="6" t="n">
        <v>17385</v>
      </c>
      <c r="D16" s="6" t="n">
        <v>17385</v>
      </c>
      <c r="E16" s="6" t="n">
        <v>17385</v>
      </c>
      <c r="F16" s="6" t="n">
        <v>17385</v>
      </c>
      <c r="G16" s="6"/>
      <c r="H16" s="6"/>
      <c r="I16" s="6"/>
      <c r="J16" s="6"/>
      <c r="K16" s="6"/>
      <c r="L16" s="6"/>
      <c r="M16" s="6"/>
      <c r="N16" s="6" t="n">
        <f aca="false">SUM(B16:M16)</f>
        <v>86925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45.3</v>
      </c>
      <c r="C18" s="11" t="n">
        <f aca="false">C14*0.003</f>
        <v>546.48</v>
      </c>
      <c r="D18" s="11" t="n">
        <f aca="false">D14*0.003</f>
        <v>46.089</v>
      </c>
      <c r="E18" s="11" t="n">
        <f aca="false">E14*0.003</f>
        <v>483</v>
      </c>
      <c r="F18" s="11" t="n">
        <f aca="false">F14*0.003</f>
        <v>379.5</v>
      </c>
      <c r="G18" s="11" t="n">
        <f aca="false">G14*0.003</f>
        <v>34.5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34.869</v>
      </c>
    </row>
    <row r="19" customFormat="false" ht="17" hidden="false" customHeight="false" outlineLevel="0" collapsed="false">
      <c r="A19" s="5"/>
      <c r="B19" s="11"/>
      <c r="C19" s="11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926.3</v>
      </c>
      <c r="C21" s="15" t="n">
        <f aca="false">SUM(C15:C20)</f>
        <v>28827.48</v>
      </c>
      <c r="D21" s="15" t="n">
        <f aca="false">SUM(D15:D20)</f>
        <v>28327.089</v>
      </c>
      <c r="E21" s="15" t="n">
        <f aca="false">SUM(E15:E20)</f>
        <v>28916</v>
      </c>
      <c r="F21" s="15" t="n">
        <f aca="false">SUM(F15:F20)</f>
        <v>28812.5</v>
      </c>
      <c r="G21" s="15" t="n">
        <f aca="false">SUM(G15:G20)</f>
        <v>34.5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143843.86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86173.7</v>
      </c>
      <c r="C22" s="15" t="n">
        <f aca="false">C12-C21</f>
        <v>153332.52</v>
      </c>
      <c r="D22" s="15" t="n">
        <f aca="false">D12-D21</f>
        <v>-12964.089</v>
      </c>
      <c r="E22" s="15" t="n">
        <f aca="false">E12-E21</f>
        <v>132084</v>
      </c>
      <c r="F22" s="15" t="n">
        <f aca="false">F12-F21</f>
        <v>97687.5</v>
      </c>
      <c r="G22" s="15" t="n">
        <f aca="false">G12-G21</f>
        <v>11465.5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567779.131</v>
      </c>
    </row>
    <row r="23" customFormat="false" ht="17" hidden="false" customHeight="false" outlineLevel="0" collapsed="false">
      <c r="A23" s="5" t="s">
        <v>32</v>
      </c>
      <c r="B23" s="11" t="n">
        <v>5120</v>
      </c>
      <c r="C23" s="11" t="n">
        <v>4030</v>
      </c>
      <c r="D23" s="11" t="n">
        <v>4390</v>
      </c>
      <c r="E23" s="11" t="n">
        <v>2360</v>
      </c>
      <c r="F23" s="11" t="n">
        <v>600</v>
      </c>
      <c r="G23" s="11"/>
      <c r="H23" s="11"/>
      <c r="I23" s="11"/>
      <c r="J23" s="11"/>
      <c r="K23" s="11"/>
      <c r="L23" s="11"/>
      <c r="M23" s="11"/>
      <c r="N23" s="6" t="n">
        <f aca="false">SUM(B23:M23)</f>
        <v>1650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4600</v>
      </c>
      <c r="H26" s="11"/>
      <c r="I26" s="11"/>
      <c r="J26" s="11"/>
      <c r="K26" s="11"/>
      <c r="L26" s="11"/>
      <c r="M26" s="11"/>
      <c r="N26" s="6" t="n">
        <f aca="false">SUM(B26:M26)</f>
        <v>4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4046.3</v>
      </c>
      <c r="C30" s="15" t="n">
        <f aca="false">C21+C23+C26</f>
        <v>32857.48</v>
      </c>
      <c r="D30" s="15" t="n">
        <f aca="false">D21+D23+D26</f>
        <v>32717.089</v>
      </c>
      <c r="E30" s="15" t="n">
        <f aca="false">E21+E23+E26</f>
        <v>31276</v>
      </c>
      <c r="F30" s="15" t="n">
        <f aca="false">F21+F23+F26</f>
        <v>29412.5</v>
      </c>
      <c r="G30" s="15" t="n">
        <f aca="false">G21+G23+G26</f>
        <v>4634.5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4943.86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81053.7</v>
      </c>
      <c r="C31" s="15" t="n">
        <f aca="false">C14-C30</f>
        <v>149302.52</v>
      </c>
      <c r="D31" s="15" t="n">
        <f aca="false">D14-D30</f>
        <v>-17354.089</v>
      </c>
      <c r="E31" s="15" t="n">
        <f aca="false">E14-E30</f>
        <v>129724</v>
      </c>
      <c r="F31" s="15" t="n">
        <f aca="false">F14-F30</f>
        <v>97087.5</v>
      </c>
      <c r="G31" s="15" t="n">
        <f aca="false">G14-G30</f>
        <v>6865.5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46679.13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81053.7</v>
      </c>
      <c r="C33" s="15" t="n">
        <f aca="false">C31+C32</f>
        <v>149302.52</v>
      </c>
      <c r="D33" s="15" t="n">
        <f aca="false">D31+D32</f>
        <v>-17354.089</v>
      </c>
      <c r="E33" s="15" t="n">
        <f aca="false">E31+E32</f>
        <v>129724</v>
      </c>
      <c r="F33" s="15" t="n">
        <f aca="false">F31+F32</f>
        <v>97087.5</v>
      </c>
      <c r="G33" s="15" t="n">
        <f aca="false">G31+G32</f>
        <v>6865.5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46679.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3" activeCellId="0" sqref="L1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2" min="2" style="0" width="10.49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380000</v>
      </c>
      <c r="C4" s="6" t="n">
        <v>380000</v>
      </c>
      <c r="D4" s="6" t="n">
        <v>380000</v>
      </c>
      <c r="E4" s="6" t="n">
        <v>400000</v>
      </c>
      <c r="F4" s="6" t="n">
        <v>400000</v>
      </c>
      <c r="G4" s="6" t="n">
        <v>400000</v>
      </c>
      <c r="H4" s="6" t="n">
        <v>400000</v>
      </c>
      <c r="I4" s="6" t="n">
        <v>400000</v>
      </c>
      <c r="J4" s="6" t="n">
        <v>400000</v>
      </c>
      <c r="K4" s="6" t="n">
        <v>400000</v>
      </c>
      <c r="L4" s="6" t="n">
        <v>400000</v>
      </c>
      <c r="M4" s="6"/>
      <c r="N4" s="6" t="n">
        <f aca="false">SUM(B4:M4)</f>
        <v>434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380000</v>
      </c>
      <c r="C12" s="8" t="n">
        <f aca="false">SUM(C4:C11)</f>
        <v>380000</v>
      </c>
      <c r="D12" s="8" t="n">
        <f aca="false">SUM(D4:D11)</f>
        <v>380000</v>
      </c>
      <c r="E12" s="8" t="n">
        <f aca="false">SUM(E4:E11)</f>
        <v>400000</v>
      </c>
      <c r="F12" s="8" t="n">
        <f aca="false">SUM(F4:F11)</f>
        <v>400000</v>
      </c>
      <c r="G12" s="8" t="n">
        <f aca="false">SUM(G4:G11)</f>
        <v>400000</v>
      </c>
      <c r="H12" s="8" t="n">
        <f aca="false">SUM(H4:H11)</f>
        <v>400000</v>
      </c>
      <c r="I12" s="8" t="n">
        <f aca="false">SUM(I4:I11)</f>
        <v>400000</v>
      </c>
      <c r="J12" s="8" t="n">
        <f aca="false">SUM(J4:J11)</f>
        <v>400000</v>
      </c>
      <c r="K12" s="8" t="n">
        <f aca="false">SUM(K4:K11)</f>
        <v>400000</v>
      </c>
      <c r="L12" s="8" t="n">
        <f aca="false">SUM(L4:L11)</f>
        <v>400000</v>
      </c>
      <c r="M12" s="8" t="n">
        <f aca="false">SUM(M4:M11)</f>
        <v>0</v>
      </c>
      <c r="N12" s="8" t="n">
        <f aca="false">SUM(B12:M12)</f>
        <v>434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380000</v>
      </c>
      <c r="C14" s="8" t="n">
        <f aca="false">C12+C13</f>
        <v>380000</v>
      </c>
      <c r="D14" s="8" t="n">
        <f aca="false">D12+D13</f>
        <v>380000</v>
      </c>
      <c r="E14" s="8" t="n">
        <f aca="false">E12+E13</f>
        <v>400000</v>
      </c>
      <c r="F14" s="8" t="n">
        <f aca="false">F12+F13</f>
        <v>400000</v>
      </c>
      <c r="G14" s="8" t="n">
        <f aca="false">G12+G13</f>
        <v>400000</v>
      </c>
      <c r="H14" s="8" t="n">
        <f aca="false">H12+H13</f>
        <v>400000</v>
      </c>
      <c r="I14" s="8" t="n">
        <f aca="false">I12+I13</f>
        <v>400000</v>
      </c>
      <c r="J14" s="8" t="n">
        <f aca="false">J12+J13</f>
        <v>400000</v>
      </c>
      <c r="K14" s="8" t="n">
        <f aca="false">K12+K13</f>
        <v>400000</v>
      </c>
      <c r="L14" s="8" t="n">
        <f aca="false">L12+L13</f>
        <v>400000</v>
      </c>
      <c r="M14" s="8" t="n">
        <f aca="false">M12+M13</f>
        <v>0</v>
      </c>
      <c r="N14" s="8" t="n">
        <f aca="false">SUM(B14:M14)</f>
        <v>4340000</v>
      </c>
    </row>
    <row r="15" customFormat="false" ht="17" hidden="false" customHeight="false" outlineLevel="0" collapsed="false">
      <c r="A15" s="5" t="s">
        <v>26</v>
      </c>
      <c r="B15" s="6" t="n">
        <v>21793</v>
      </c>
      <c r="C15" s="6" t="n">
        <v>21793</v>
      </c>
      <c r="D15" s="6" t="n">
        <v>21793</v>
      </c>
      <c r="E15" s="6" t="n">
        <v>22097</v>
      </c>
      <c r="F15" s="6" t="n">
        <v>22097</v>
      </c>
      <c r="G15" s="6" t="n">
        <v>22097</v>
      </c>
      <c r="H15" s="6" t="n">
        <v>22097</v>
      </c>
      <c r="I15" s="6" t="n">
        <v>22097</v>
      </c>
      <c r="J15" s="6" t="n">
        <v>22097</v>
      </c>
      <c r="K15" s="6" t="n">
        <v>22097</v>
      </c>
      <c r="L15" s="6" t="n">
        <v>22097</v>
      </c>
      <c r="M15" s="6"/>
      <c r="N15" s="6" t="n">
        <f aca="false">SUM(B15:M15)</f>
        <v>242155</v>
      </c>
    </row>
    <row r="16" customFormat="false" ht="17" hidden="false" customHeight="false" outlineLevel="0" collapsed="false">
      <c r="A16" s="5" t="s">
        <v>27</v>
      </c>
      <c r="B16" s="6" t="n">
        <v>34770</v>
      </c>
      <c r="C16" s="6" t="n">
        <v>34770</v>
      </c>
      <c r="D16" s="6" t="n">
        <v>34770</v>
      </c>
      <c r="E16" s="6" t="n">
        <v>34770</v>
      </c>
      <c r="F16" s="6" t="n">
        <v>34770</v>
      </c>
      <c r="G16" s="6" t="n">
        <v>34770</v>
      </c>
      <c r="H16" s="6" t="n">
        <v>34770</v>
      </c>
      <c r="I16" s="6" t="n">
        <v>34770</v>
      </c>
      <c r="J16" s="6" t="n">
        <v>34770</v>
      </c>
      <c r="K16" s="6" t="n">
        <v>34770</v>
      </c>
      <c r="L16" s="6" t="n">
        <v>34770</v>
      </c>
      <c r="M16" s="6"/>
      <c r="N16" s="6" t="n">
        <f aca="false">SUM(B16:M16)</f>
        <v>382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3</f>
        <v>1140</v>
      </c>
      <c r="C18" s="6" t="n">
        <f aca="false">C14*0.003</f>
        <v>1140</v>
      </c>
      <c r="D18" s="6" t="n">
        <f aca="false">D14*0.003</f>
        <v>1140</v>
      </c>
      <c r="E18" s="6" t="n">
        <f aca="false">E14*0.003</f>
        <v>1200</v>
      </c>
      <c r="F18" s="6" t="n">
        <f aca="false">F14*0.003</f>
        <v>1200</v>
      </c>
      <c r="G18" s="6" t="n">
        <f aca="false">G14*0.003</f>
        <v>1200</v>
      </c>
      <c r="H18" s="6" t="n">
        <f aca="false">H14*0.003</f>
        <v>1200</v>
      </c>
      <c r="I18" s="6" t="n">
        <f aca="false">I14*0.003</f>
        <v>1200</v>
      </c>
      <c r="J18" s="6" t="n">
        <f aca="false">J14*0.003</f>
        <v>1200</v>
      </c>
      <c r="K18" s="6" t="n">
        <f aca="false">K14*0.003</f>
        <v>1200</v>
      </c>
      <c r="L18" s="6" t="n">
        <f aca="false">L14*0.003</f>
        <v>1200</v>
      </c>
      <c r="M18" s="6" t="n">
        <f aca="false">M14*0.003</f>
        <v>0</v>
      </c>
      <c r="N18" s="6" t="n">
        <f aca="false">SUM(B18:M18)</f>
        <v>1302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57703</v>
      </c>
      <c r="C21" s="8" t="n">
        <f aca="false">SUM(C15:C20)</f>
        <v>57703</v>
      </c>
      <c r="D21" s="8" t="n">
        <f aca="false">SUM(D15:D20)</f>
        <v>57703</v>
      </c>
      <c r="E21" s="8" t="n">
        <f aca="false">SUM(E15:E20)</f>
        <v>58067</v>
      </c>
      <c r="F21" s="8" t="n">
        <f aca="false">SUM(F15:F20)</f>
        <v>58067</v>
      </c>
      <c r="G21" s="8" t="n">
        <f aca="false">SUM(G15:G20)</f>
        <v>58067</v>
      </c>
      <c r="H21" s="8" t="n">
        <f aca="false">SUM(H15:H20)</f>
        <v>58067</v>
      </c>
      <c r="I21" s="8" t="n">
        <f aca="false">SUM(I15:I20)</f>
        <v>58067</v>
      </c>
      <c r="J21" s="15" t="n">
        <f aca="false">SUM(J15:J20)</f>
        <v>58067</v>
      </c>
      <c r="K21" s="8" t="n">
        <f aca="false">SUM(K15:K20)</f>
        <v>58067</v>
      </c>
      <c r="L21" s="8" t="n">
        <f aca="false">SUM(L15:L20)</f>
        <v>58067</v>
      </c>
      <c r="M21" s="8" t="n">
        <f aca="false">SUM(M15:M20)</f>
        <v>0</v>
      </c>
      <c r="N21" s="8" t="n">
        <f aca="false">SUM(B21:M21)</f>
        <v>637645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22297</v>
      </c>
      <c r="C22" s="8" t="n">
        <f aca="false">C12-C21</f>
        <v>322297</v>
      </c>
      <c r="D22" s="8" t="n">
        <f aca="false">D12-D21</f>
        <v>322297</v>
      </c>
      <c r="E22" s="8" t="n">
        <f aca="false">E12-E21</f>
        <v>341933</v>
      </c>
      <c r="F22" s="8" t="n">
        <f aca="false">F12-F21</f>
        <v>341933</v>
      </c>
      <c r="G22" s="8" t="n">
        <f aca="false">G12-G21</f>
        <v>341933</v>
      </c>
      <c r="H22" s="8" t="n">
        <f aca="false">H12-H21</f>
        <v>341933</v>
      </c>
      <c r="I22" s="8" t="n">
        <f aca="false">I12-I21</f>
        <v>341933</v>
      </c>
      <c r="J22" s="15" t="n">
        <f aca="false">J12-J21</f>
        <v>341933</v>
      </c>
      <c r="K22" s="8" t="n">
        <f aca="false">K12-K21</f>
        <v>341933</v>
      </c>
      <c r="L22" s="8" t="n">
        <f aca="false">L12-L21</f>
        <v>341933</v>
      </c>
      <c r="M22" s="8" t="n">
        <f aca="false">M12-M21</f>
        <v>0</v>
      </c>
      <c r="N22" s="8" t="n">
        <f aca="false">SUM(B22:M22)</f>
        <v>3702355</v>
      </c>
    </row>
    <row r="23" customFormat="false" ht="17" hidden="false" customHeight="false" outlineLevel="0" collapsed="false">
      <c r="A23" s="5" t="s">
        <v>32</v>
      </c>
      <c r="B23" s="6" t="n">
        <v>17520</v>
      </c>
      <c r="C23" s="6" t="n">
        <v>17520</v>
      </c>
      <c r="D23" s="6" t="n">
        <v>17520</v>
      </c>
      <c r="E23" s="6" t="n">
        <v>17500</v>
      </c>
      <c r="F23" s="6" t="n">
        <v>17500</v>
      </c>
      <c r="G23" s="6" t="n">
        <v>17500</v>
      </c>
      <c r="H23" s="6" t="n">
        <v>17500</v>
      </c>
      <c r="I23" s="6" t="n">
        <v>17500</v>
      </c>
      <c r="J23" s="6" t="n">
        <v>17500</v>
      </c>
      <c r="K23" s="6" t="n">
        <v>17500</v>
      </c>
      <c r="L23" s="6" t="n">
        <v>17500</v>
      </c>
      <c r="M23" s="6" t="n">
        <v>17500</v>
      </c>
      <c r="N23" s="6" t="n">
        <f aca="false">SUM(B23:M23)</f>
        <v>21006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24500</v>
      </c>
      <c r="C26" s="6" t="n">
        <v>24500</v>
      </c>
      <c r="D26" s="6" t="n">
        <v>24500</v>
      </c>
      <c r="E26" s="6" t="n">
        <v>24500</v>
      </c>
      <c r="F26" s="6" t="n">
        <v>24500</v>
      </c>
      <c r="G26" s="6" t="n">
        <v>29600</v>
      </c>
      <c r="H26" s="6" t="n">
        <v>29000</v>
      </c>
      <c r="I26" s="6" t="n">
        <v>29000</v>
      </c>
      <c r="J26" s="6" t="n">
        <v>29000</v>
      </c>
      <c r="K26" s="6" t="n">
        <v>29000</v>
      </c>
      <c r="L26" s="6" t="n">
        <v>29000</v>
      </c>
      <c r="M26" s="6" t="n">
        <v>29000</v>
      </c>
      <c r="N26" s="6" t="n">
        <f aca="false">SUM(B26:M26)</f>
        <v>326100</v>
      </c>
    </row>
    <row r="27" customFormat="false" ht="17" hidden="false" customHeight="false" outlineLevel="0" collapsed="false">
      <c r="A27" s="5" t="s">
        <v>35</v>
      </c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99723</v>
      </c>
      <c r="C30" s="8" t="n">
        <f aca="false">C21+C23+C26</f>
        <v>99723</v>
      </c>
      <c r="D30" s="8" t="n">
        <f aca="false">D21+D23+D26</f>
        <v>99723</v>
      </c>
      <c r="E30" s="8" t="n">
        <f aca="false">E21+E23+E26</f>
        <v>100067</v>
      </c>
      <c r="F30" s="8" t="n">
        <f aca="false">F21+F23+F26</f>
        <v>100067</v>
      </c>
      <c r="G30" s="8" t="n">
        <f aca="false">G21+G23+G26</f>
        <v>105167</v>
      </c>
      <c r="H30" s="8" t="n">
        <f aca="false">H21+H23+H26</f>
        <v>104567</v>
      </c>
      <c r="I30" s="8" t="n">
        <f aca="false">I21+I23+I26</f>
        <v>104567</v>
      </c>
      <c r="J30" s="15" t="n">
        <f aca="false">J21+J23+J26</f>
        <v>104567</v>
      </c>
      <c r="K30" s="8" t="n">
        <f aca="false">K21+K23+K26</f>
        <v>104567</v>
      </c>
      <c r="L30" s="8" t="n">
        <f aca="false">L21+L23+L26</f>
        <v>104567</v>
      </c>
      <c r="M30" s="8" t="n">
        <f aca="false">M21+M23+M26</f>
        <v>46500</v>
      </c>
      <c r="N30" s="8" t="n">
        <f aca="false">SUM(B30:M30)</f>
        <v>1173805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0277</v>
      </c>
      <c r="C31" s="8" t="n">
        <f aca="false">C14-C30</f>
        <v>280277</v>
      </c>
      <c r="D31" s="8" t="n">
        <f aca="false">D14-D30</f>
        <v>280277</v>
      </c>
      <c r="E31" s="8" t="n">
        <f aca="false">E14-E30</f>
        <v>299933</v>
      </c>
      <c r="F31" s="8" t="n">
        <f aca="false">F14-F30</f>
        <v>299933</v>
      </c>
      <c r="G31" s="8" t="n">
        <f aca="false">G14-G30</f>
        <v>294833</v>
      </c>
      <c r="H31" s="8" t="n">
        <f aca="false">H14-H30</f>
        <v>295433</v>
      </c>
      <c r="I31" s="8" t="n">
        <f aca="false">I14-I30</f>
        <v>295433</v>
      </c>
      <c r="J31" s="15" t="n">
        <f aca="false">J14-J30</f>
        <v>295433</v>
      </c>
      <c r="K31" s="8" t="n">
        <f aca="false">K14-K30</f>
        <v>295433</v>
      </c>
      <c r="L31" s="8" t="n">
        <f aca="false">L14-L30</f>
        <v>295433</v>
      </c>
      <c r="M31" s="8" t="n">
        <f aca="false">M14-M30</f>
        <v>-46500</v>
      </c>
      <c r="N31" s="8" t="n">
        <f aca="false">SUM(B31:M31)</f>
        <v>3166195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11"/>
      <c r="K32" s="6" t="n">
        <v>0</v>
      </c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0277</v>
      </c>
      <c r="C33" s="8" t="n">
        <f aca="false">C31+C32</f>
        <v>280277</v>
      </c>
      <c r="D33" s="8" t="n">
        <f aca="false">D31+D32</f>
        <v>280277</v>
      </c>
      <c r="E33" s="8" t="n">
        <f aca="false">E31+E32</f>
        <v>299933</v>
      </c>
      <c r="F33" s="8" t="n">
        <f aca="false">F31+F32</f>
        <v>299933</v>
      </c>
      <c r="G33" s="8" t="n">
        <f aca="false">G31+G32</f>
        <v>294833</v>
      </c>
      <c r="H33" s="8" t="n">
        <f aca="false">H31+H32</f>
        <v>295433</v>
      </c>
      <c r="I33" s="8" t="n">
        <f aca="false">I31+I32</f>
        <v>295433</v>
      </c>
      <c r="J33" s="15" t="n">
        <f aca="false">J31+J32</f>
        <v>295433</v>
      </c>
      <c r="K33" s="8" t="n">
        <f aca="false">K31+K32</f>
        <v>295433</v>
      </c>
      <c r="L33" s="8" t="n">
        <f aca="false">L31+L32</f>
        <v>295433</v>
      </c>
      <c r="M33" s="8" t="n">
        <f aca="false">M31+M32</f>
        <v>-46500</v>
      </c>
      <c r="N33" s="8" t="n">
        <f aca="false">SUM(B33:M33)</f>
        <v>3166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26496</v>
      </c>
      <c r="E4" s="6" t="n">
        <v>143680</v>
      </c>
      <c r="F4" s="6" t="n">
        <v>143680</v>
      </c>
      <c r="G4" s="6" t="n">
        <v>136496</v>
      </c>
      <c r="H4" s="6" t="n">
        <v>143680</v>
      </c>
      <c r="I4" s="6" t="n">
        <v>158048</v>
      </c>
      <c r="J4" s="6" t="n">
        <v>114944</v>
      </c>
      <c r="K4" s="6" t="n">
        <v>136496</v>
      </c>
      <c r="L4" s="6" t="n">
        <v>148160</v>
      </c>
      <c r="M4" s="6"/>
      <c r="N4" s="6" t="n">
        <f aca="false">SUM(B4:M4)</f>
        <v>1517488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27454</v>
      </c>
      <c r="C6" s="6" t="n">
        <v>24288</v>
      </c>
      <c r="D6" s="6" t="n">
        <v>37454</v>
      </c>
      <c r="E6" s="6" t="n">
        <v>30620</v>
      </c>
      <c r="F6" s="6" t="n">
        <v>35570</v>
      </c>
      <c r="G6" s="6" t="n">
        <v>45004</v>
      </c>
      <c r="H6" s="6" t="n">
        <v>48620</v>
      </c>
      <c r="I6" s="6" t="n">
        <v>61252</v>
      </c>
      <c r="J6" s="6" t="n">
        <v>32356</v>
      </c>
      <c r="K6" s="6" t="n">
        <v>53704</v>
      </c>
      <c r="L6" s="6" t="n">
        <v>58550</v>
      </c>
      <c r="M6" s="6"/>
      <c r="N6" s="6" t="n">
        <f aca="false">SUM(B6:M6)</f>
        <v>45487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193950</v>
      </c>
      <c r="C12" s="8" t="n">
        <f aca="false">SUM(C4:C11)</f>
        <v>183600</v>
      </c>
      <c r="D12" s="8" t="n">
        <f aca="false">SUM(D4:D11)</f>
        <v>193950</v>
      </c>
      <c r="E12" s="8" t="n">
        <f aca="false">SUM(E4:E11)</f>
        <v>204300</v>
      </c>
      <c r="F12" s="8" t="n">
        <f aca="false">SUM(F4:F11)</f>
        <v>209250</v>
      </c>
      <c r="G12" s="8" t="n">
        <f aca="false">SUM(G4:G11)</f>
        <v>211500</v>
      </c>
      <c r="H12" s="8" t="n">
        <f aca="false">SUM(H4:H11)</f>
        <v>222300</v>
      </c>
      <c r="I12" s="8" t="n">
        <f aca="false">SUM(I4:I11)</f>
        <v>249300</v>
      </c>
      <c r="J12" s="8" t="n">
        <f aca="false">SUM(J4:J11)</f>
        <v>177300</v>
      </c>
      <c r="K12" s="8" t="n">
        <f aca="false">SUM(K4:K11)</f>
        <v>220200</v>
      </c>
      <c r="L12" s="8" t="n">
        <f aca="false">SUM(L4:L11)</f>
        <v>236710</v>
      </c>
      <c r="M12" s="8" t="n">
        <f aca="false">SUM(M4:M11)</f>
        <v>0</v>
      </c>
      <c r="N12" s="8" t="n">
        <f aca="false">SUM(B12:M12)</f>
        <v>230236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193950</v>
      </c>
      <c r="C14" s="8" t="n">
        <f aca="false">C12+C13</f>
        <v>183600</v>
      </c>
      <c r="D14" s="8" t="n">
        <f aca="false">D12+D13</f>
        <v>193950</v>
      </c>
      <c r="E14" s="8" t="n">
        <f aca="false">E12+E13</f>
        <v>204300</v>
      </c>
      <c r="F14" s="8" t="n">
        <f aca="false">F12+F13</f>
        <v>209250</v>
      </c>
      <c r="G14" s="8" t="n">
        <f aca="false">G12+G13</f>
        <v>211500</v>
      </c>
      <c r="H14" s="8" t="n">
        <f aca="false">H12+H13</f>
        <v>222300</v>
      </c>
      <c r="I14" s="8" t="n">
        <f aca="false">I12+I13</f>
        <v>249300</v>
      </c>
      <c r="J14" s="8" t="n">
        <f aca="false">J12+J13</f>
        <v>177300</v>
      </c>
      <c r="K14" s="8" t="n">
        <f aca="false">K12+K13</f>
        <v>220200</v>
      </c>
      <c r="L14" s="8" t="n">
        <f aca="false">L12+L13</f>
        <v>236710</v>
      </c>
      <c r="M14" s="8" t="n">
        <f aca="false">M12+M13</f>
        <v>0</v>
      </c>
      <c r="N14" s="8" t="n">
        <f aca="false">SUM(B14:M14)</f>
        <v>2302360</v>
      </c>
    </row>
    <row r="15" customFormat="false" ht="17" hidden="false" customHeight="false" outlineLevel="0" collapsed="false">
      <c r="A15" s="5" t="s">
        <v>26</v>
      </c>
      <c r="B15" s="6" t="n">
        <v>8910</v>
      </c>
      <c r="C15" s="6" t="n">
        <v>8910</v>
      </c>
      <c r="D15" s="6" t="n">
        <v>8910</v>
      </c>
      <c r="E15" s="6" t="n">
        <v>8910</v>
      </c>
      <c r="F15" s="6" t="n">
        <v>8910</v>
      </c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900</v>
      </c>
      <c r="L15" s="6" t="n">
        <v>9900</v>
      </c>
      <c r="M15" s="6" t="n">
        <v>8910</v>
      </c>
      <c r="N15" s="6" t="n">
        <f aca="false">SUM(B15:M15)</f>
        <v>108900</v>
      </c>
    </row>
    <row r="16" customFormat="false" ht="17" hidden="false" customHeight="false" outlineLevel="0" collapsed="false">
      <c r="A16" s="5" t="s">
        <v>27</v>
      </c>
      <c r="B16" s="6" t="n">
        <v>16470</v>
      </c>
      <c r="C16" s="6" t="n">
        <v>16470</v>
      </c>
      <c r="D16" s="6" t="n">
        <v>16470</v>
      </c>
      <c r="E16" s="6" t="n">
        <v>16470</v>
      </c>
      <c r="F16" s="6" t="n">
        <v>16470</v>
      </c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8300</v>
      </c>
      <c r="L16" s="6" t="n">
        <v>18300</v>
      </c>
      <c r="M16" s="6" t="n">
        <v>16470</v>
      </c>
      <c r="N16" s="6" t="n">
        <f aca="false">SUM(B16:M16)</f>
        <v>2013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581.85</v>
      </c>
      <c r="C18" s="11" t="n">
        <f aca="false">C14*0.003</f>
        <v>550.8</v>
      </c>
      <c r="D18" s="11" t="n">
        <f aca="false">D14*0.003</f>
        <v>581.85</v>
      </c>
      <c r="E18" s="11" t="n">
        <f aca="false">E14*0.003</f>
        <v>612.9</v>
      </c>
      <c r="F18" s="11" t="n">
        <f aca="false">F14*0.003</f>
        <v>627.75</v>
      </c>
      <c r="G18" s="11" t="n">
        <f aca="false">G14*0.003</f>
        <v>634.5</v>
      </c>
      <c r="H18" s="11" t="n">
        <f aca="false">H14*0.003</f>
        <v>666.9</v>
      </c>
      <c r="I18" s="11" t="n">
        <f aca="false">I14*0.003</f>
        <v>747.9</v>
      </c>
      <c r="J18" s="11" t="n">
        <f aca="false">J14*0.003</f>
        <v>531.9</v>
      </c>
      <c r="K18" s="11" t="n">
        <f aca="false">K14*0.003</f>
        <v>660.6</v>
      </c>
      <c r="L18" s="11" t="n">
        <f aca="false">L14*0.003</f>
        <v>710.13</v>
      </c>
      <c r="M18" s="11" t="n">
        <f aca="false">M14*0.003</f>
        <v>0</v>
      </c>
      <c r="N18" s="11" t="n">
        <f aca="false">SUM(B18:M18)</f>
        <v>6907.0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5961.85</v>
      </c>
      <c r="C21" s="15" t="n">
        <f aca="false">SUM(C15:C20)</f>
        <v>25930.8</v>
      </c>
      <c r="D21" s="15" t="n">
        <f aca="false">SUM(D15:D20)</f>
        <v>25961.85</v>
      </c>
      <c r="E21" s="15" t="n">
        <f aca="false">SUM(E15:E20)</f>
        <v>25992.9</v>
      </c>
      <c r="F21" s="15" t="n">
        <f aca="false">SUM(F15:F20)</f>
        <v>26007.75</v>
      </c>
      <c r="G21" s="15" t="n">
        <f aca="false">SUM(G15:G20)</f>
        <v>26014.5</v>
      </c>
      <c r="H21" s="15" t="n">
        <f aca="false">SUM(H15:H20)</f>
        <v>26046.9</v>
      </c>
      <c r="I21" s="15" t="n">
        <f aca="false">SUM(I15:I20)</f>
        <v>26127.9</v>
      </c>
      <c r="J21" s="15" t="n">
        <f aca="false">SUM(J15:J20)</f>
        <v>25911.9</v>
      </c>
      <c r="K21" s="15" t="n">
        <f aca="false">SUM(K15:K20)</f>
        <v>28860.6</v>
      </c>
      <c r="L21" s="15" t="n">
        <f aca="false">SUM(L15:L20)</f>
        <v>28910.13</v>
      </c>
      <c r="M21" s="15" t="n">
        <f aca="false">SUM(M15:M20)</f>
        <v>25380</v>
      </c>
      <c r="N21" s="8" t="n">
        <f aca="false">SUM(B21:M21)</f>
        <v>317107.0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67988.15</v>
      </c>
      <c r="C22" s="15" t="n">
        <f aca="false">C12-C21</f>
        <v>157669.2</v>
      </c>
      <c r="D22" s="15" t="n">
        <f aca="false">D12-D21</f>
        <v>167988.15</v>
      </c>
      <c r="E22" s="15" t="n">
        <f aca="false">E12-E21</f>
        <v>178307.1</v>
      </c>
      <c r="F22" s="15" t="n">
        <f aca="false">F12-F21</f>
        <v>183242.25</v>
      </c>
      <c r="G22" s="15" t="n">
        <f aca="false">G12-G21</f>
        <v>185485.5</v>
      </c>
      <c r="H22" s="15" t="n">
        <f aca="false">H12-H21</f>
        <v>196253.1</v>
      </c>
      <c r="I22" s="15" t="n">
        <f aca="false">I12-I21</f>
        <v>223172.1</v>
      </c>
      <c r="J22" s="15" t="n">
        <f aca="false">J12-J21</f>
        <v>151388.1</v>
      </c>
      <c r="K22" s="15" t="n">
        <f aca="false">K12-K21</f>
        <v>191339.4</v>
      </c>
      <c r="L22" s="15" t="n">
        <f aca="false">L12-L21</f>
        <v>207799.87</v>
      </c>
      <c r="M22" s="15" t="n">
        <f aca="false">M12-M21</f>
        <v>-25380</v>
      </c>
      <c r="N22" s="8" t="n">
        <f aca="false">SUM(B22:M22)</f>
        <v>1985252.92</v>
      </c>
    </row>
    <row r="23" customFormat="false" ht="17" hidden="false" customHeight="false" outlineLevel="0" collapsed="false">
      <c r="A23" s="5" t="s">
        <v>32</v>
      </c>
      <c r="B23" s="11" t="n">
        <v>4390</v>
      </c>
      <c r="C23" s="11" t="n">
        <v>3980</v>
      </c>
      <c r="D23" s="11" t="n">
        <v>4390</v>
      </c>
      <c r="E23" s="11" t="n">
        <v>4800</v>
      </c>
      <c r="F23" s="11" t="n">
        <v>4990</v>
      </c>
      <c r="G23" s="11" t="n">
        <v>5080</v>
      </c>
      <c r="H23" s="11" t="n">
        <v>5540</v>
      </c>
      <c r="I23" s="11" t="n">
        <v>6580</v>
      </c>
      <c r="J23" s="11" t="n">
        <v>5200</v>
      </c>
      <c r="K23" s="11" t="n">
        <v>5090</v>
      </c>
      <c r="L23" s="11" t="n">
        <v>5980</v>
      </c>
      <c r="M23" s="11"/>
      <c r="N23" s="6" t="n">
        <f aca="false">SUM(B23:M23)</f>
        <v>560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 t="n">
        <v>6500</v>
      </c>
      <c r="H26" s="11" t="n">
        <v>6500</v>
      </c>
      <c r="I26" s="11" t="n">
        <v>6500</v>
      </c>
      <c r="J26" s="11" t="n">
        <v>6500</v>
      </c>
      <c r="K26" s="11" t="n">
        <v>6500</v>
      </c>
      <c r="L26" s="11" t="n">
        <v>6500</v>
      </c>
      <c r="M26" s="11"/>
      <c r="N26" s="6" t="n">
        <f aca="false">SUM(B26:M26)</f>
        <v>390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 t="n">
        <v>10000</v>
      </c>
      <c r="M27" s="11"/>
      <c r="N27" s="6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30351.85</v>
      </c>
      <c r="C30" s="15" t="n">
        <f aca="false">C21+C23+C26</f>
        <v>29910.8</v>
      </c>
      <c r="D30" s="15" t="n">
        <f aca="false">D21+D23+D26</f>
        <v>30351.85</v>
      </c>
      <c r="E30" s="15" t="n">
        <f aca="false">E21+E23+E26</f>
        <v>30792.9</v>
      </c>
      <c r="F30" s="15" t="n">
        <f aca="false">F21+F23+F26</f>
        <v>30997.75</v>
      </c>
      <c r="G30" s="15" t="n">
        <f aca="false">G21+G23+G26</f>
        <v>37594.5</v>
      </c>
      <c r="H30" s="15" t="n">
        <f aca="false">H21+H23+H26</f>
        <v>38086.9</v>
      </c>
      <c r="I30" s="15" t="n">
        <f aca="false">I21+I23+I26</f>
        <v>39207.9</v>
      </c>
      <c r="J30" s="15" t="n">
        <f aca="false">J21+J23+J26</f>
        <v>37611.9</v>
      </c>
      <c r="K30" s="15" t="n">
        <f aca="false">K21+K23+K26</f>
        <v>40450.6</v>
      </c>
      <c r="L30" s="15" t="n">
        <f aca="false">L21+L23+L26</f>
        <v>41390.13</v>
      </c>
      <c r="M30" s="15" t="n">
        <f aca="false">M21+M23+M26</f>
        <v>25380</v>
      </c>
      <c r="N30" s="8" t="n">
        <f aca="false">SUM(B30:M30)</f>
        <v>412127.0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3598.15</v>
      </c>
      <c r="C31" s="15" t="n">
        <f aca="false">C14-C30</f>
        <v>153689.2</v>
      </c>
      <c r="D31" s="15" t="n">
        <f aca="false">D14-D30</f>
        <v>163598.15</v>
      </c>
      <c r="E31" s="15" t="n">
        <f aca="false">E14-E30</f>
        <v>173507.1</v>
      </c>
      <c r="F31" s="15" t="n">
        <f aca="false">F14-F30</f>
        <v>178252.25</v>
      </c>
      <c r="G31" s="15" t="n">
        <f aca="false">G14-G30</f>
        <v>173905.5</v>
      </c>
      <c r="H31" s="15" t="n">
        <f aca="false">H14-H30</f>
        <v>184213.1</v>
      </c>
      <c r="I31" s="15" t="n">
        <f aca="false">I14-I30</f>
        <v>210092.1</v>
      </c>
      <c r="J31" s="15" t="n">
        <f aca="false">J14-J30</f>
        <v>139688.1</v>
      </c>
      <c r="K31" s="15" t="n">
        <f aca="false">K14-K30</f>
        <v>179749.4</v>
      </c>
      <c r="L31" s="15" t="n">
        <f aca="false">L14-L30</f>
        <v>195319.87</v>
      </c>
      <c r="M31" s="15" t="n">
        <f aca="false">M14-M30</f>
        <v>-25380</v>
      </c>
      <c r="N31" s="8" t="n">
        <f aca="false">SUM(B31:M31)</f>
        <v>1890232.9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3598.15</v>
      </c>
      <c r="C33" s="15" t="n">
        <f aca="false">C31+C32</f>
        <v>153689.2</v>
      </c>
      <c r="D33" s="15" t="n">
        <f aca="false">D31+D32</f>
        <v>163598.15</v>
      </c>
      <c r="E33" s="15" t="n">
        <f aca="false">E31+E32</f>
        <v>173507.1</v>
      </c>
      <c r="F33" s="15" t="n">
        <f aca="false">F31+F32</f>
        <v>178252.25</v>
      </c>
      <c r="G33" s="15" t="n">
        <f aca="false">G31+G32</f>
        <v>173905.5</v>
      </c>
      <c r="H33" s="15" t="n">
        <f aca="false">H31+H32</f>
        <v>184213.1</v>
      </c>
      <c r="I33" s="15" t="n">
        <f aca="false">I31+I32</f>
        <v>210092.1</v>
      </c>
      <c r="J33" s="15" t="n">
        <f aca="false">J31+J32</f>
        <v>139688.1</v>
      </c>
      <c r="K33" s="15" t="n">
        <f aca="false">K31+K32</f>
        <v>179749.4</v>
      </c>
      <c r="L33" s="15" t="n">
        <f aca="false">L31+L32</f>
        <v>195319.87</v>
      </c>
      <c r="M33" s="15" t="n">
        <f aca="false">M31+M32</f>
        <v>-25380</v>
      </c>
      <c r="N33" s="8" t="n">
        <f aca="false">SUM(B33:M33)</f>
        <v>1890232.9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 t="n">
        <v>136496</v>
      </c>
      <c r="C4" s="6" t="n">
        <v>129312</v>
      </c>
      <c r="D4" s="6" t="n">
        <v>136496</v>
      </c>
      <c r="E4" s="6" t="n">
        <v>143680</v>
      </c>
      <c r="F4" s="6" t="n">
        <v>143680</v>
      </c>
      <c r="G4" s="6" t="n">
        <v>143680</v>
      </c>
      <c r="H4" s="6" t="n">
        <v>158048</v>
      </c>
      <c r="I4" s="6" t="n">
        <v>179600</v>
      </c>
      <c r="J4" s="6" t="n">
        <v>122128</v>
      </c>
      <c r="K4" s="6" t="n">
        <v>136496</v>
      </c>
      <c r="L4" s="6" t="n">
        <v>125936</v>
      </c>
      <c r="M4" s="6"/>
      <c r="N4" s="6" t="n">
        <f aca="false">SUM(B4:M4)</f>
        <v>1555552</v>
      </c>
    </row>
    <row r="5" customFormat="false" ht="17" hidden="false" customHeight="false" outlineLevel="0" collapsed="false">
      <c r="A5" s="5" t="s">
        <v>17</v>
      </c>
      <c r="B5" s="6" t="n">
        <v>30000</v>
      </c>
      <c r="C5" s="6" t="n">
        <v>30000</v>
      </c>
      <c r="D5" s="6" t="n">
        <v>30000</v>
      </c>
      <c r="E5" s="6" t="n">
        <v>30000</v>
      </c>
      <c r="F5" s="6" t="n">
        <v>30000</v>
      </c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6" t="n">
        <v>56440</v>
      </c>
      <c r="C6" s="6" t="n">
        <v>74874</v>
      </c>
      <c r="D6" s="6" t="n">
        <v>60499</v>
      </c>
      <c r="E6" s="6" t="n">
        <v>43545</v>
      </c>
      <c r="F6" s="6" t="n">
        <v>128370</v>
      </c>
      <c r="G6" s="6" t="n">
        <v>153520</v>
      </c>
      <c r="H6" s="6" t="n">
        <v>177452</v>
      </c>
      <c r="I6" s="6" t="n">
        <v>234950</v>
      </c>
      <c r="J6" s="6" t="n">
        <v>158972</v>
      </c>
      <c r="K6" s="6" t="n">
        <v>152904</v>
      </c>
      <c r="L6" s="6" t="n">
        <v>139014</v>
      </c>
      <c r="M6" s="6"/>
      <c r="N6" s="6" t="n">
        <f aca="false">SUM(B6:M6)</f>
        <v>138054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222936</v>
      </c>
      <c r="C12" s="8" t="n">
        <f aca="false">SUM(C4:C11)</f>
        <v>234186</v>
      </c>
      <c r="D12" s="8" t="n">
        <f aca="false">SUM(D4:D11)</f>
        <v>226995</v>
      </c>
      <c r="E12" s="8" t="n">
        <f aca="false">SUM(E4:E11)</f>
        <v>217225</v>
      </c>
      <c r="F12" s="8" t="n">
        <f aca="false">SUM(F4:F11)</f>
        <v>302050</v>
      </c>
      <c r="G12" s="8" t="n">
        <f aca="false">SUM(G4:G11)</f>
        <v>327200</v>
      </c>
      <c r="H12" s="8" t="n">
        <f aca="false">SUM(H4:H11)</f>
        <v>365500</v>
      </c>
      <c r="I12" s="8" t="n">
        <f aca="false">SUM(I4:I11)</f>
        <v>444550</v>
      </c>
      <c r="J12" s="8" t="n">
        <f aca="false">SUM(J4:J11)</f>
        <v>311100</v>
      </c>
      <c r="K12" s="8" t="n">
        <f aca="false">SUM(K4:K11)</f>
        <v>319400</v>
      </c>
      <c r="L12" s="8" t="n">
        <f aca="false">SUM(L4:L11)</f>
        <v>294950</v>
      </c>
      <c r="M12" s="8" t="n">
        <f aca="false">SUM(M4:M11)</f>
        <v>0</v>
      </c>
      <c r="N12" s="8" t="n">
        <f aca="false">SUM(B12:M12)</f>
        <v>3266092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222936</v>
      </c>
      <c r="C14" s="8" t="n">
        <f aca="false">C12+C13</f>
        <v>234186</v>
      </c>
      <c r="D14" s="8" t="n">
        <f aca="false">D12+D13</f>
        <v>226995</v>
      </c>
      <c r="E14" s="8" t="n">
        <f aca="false">E12+E13</f>
        <v>217225</v>
      </c>
      <c r="F14" s="8" t="n">
        <f aca="false">F12+F13</f>
        <v>302050</v>
      </c>
      <c r="G14" s="8" t="n">
        <f aca="false">G12+G13</f>
        <v>327200</v>
      </c>
      <c r="H14" s="8" t="n">
        <f aca="false">H12+H13</f>
        <v>365500</v>
      </c>
      <c r="I14" s="8" t="n">
        <f aca="false">I12+I13</f>
        <v>444550</v>
      </c>
      <c r="J14" s="8" t="n">
        <f aca="false">J12+J13</f>
        <v>311100</v>
      </c>
      <c r="K14" s="8" t="n">
        <f aca="false">K12+K13</f>
        <v>319400</v>
      </c>
      <c r="L14" s="8" t="n">
        <f aca="false">L12+L13</f>
        <v>294950</v>
      </c>
      <c r="M14" s="8" t="n">
        <f aca="false">M12+M13</f>
        <v>0</v>
      </c>
      <c r="N14" s="8" t="n">
        <f aca="false">SUM(B14:M14)</f>
        <v>3266092</v>
      </c>
    </row>
    <row r="15" customFormat="false" ht="17" hidden="false" customHeight="false" outlineLevel="0" collapsed="false">
      <c r="A15" s="5" t="s">
        <v>26</v>
      </c>
      <c r="B15" s="6" t="n">
        <v>9900</v>
      </c>
      <c r="C15" s="6" t="n">
        <v>9900</v>
      </c>
      <c r="D15" s="6" t="n">
        <v>9900</v>
      </c>
      <c r="E15" s="6" t="n">
        <v>9900</v>
      </c>
      <c r="F15" s="6" t="n">
        <v>9900</v>
      </c>
      <c r="G15" s="6" t="n">
        <v>9900</v>
      </c>
      <c r="H15" s="6" t="n">
        <v>11630</v>
      </c>
      <c r="I15" s="6" t="n">
        <v>11630</v>
      </c>
      <c r="J15" s="6" t="n">
        <v>11630</v>
      </c>
      <c r="K15" s="6" t="n">
        <v>16282</v>
      </c>
      <c r="L15" s="6" t="n">
        <v>16282</v>
      </c>
      <c r="M15" s="6"/>
      <c r="N15" s="6" t="n">
        <f aca="false">SUM(B15:M15)</f>
        <v>126854</v>
      </c>
    </row>
    <row r="16" customFormat="false" ht="17" hidden="false" customHeight="false" outlineLevel="0" collapsed="false">
      <c r="A16" s="5" t="s">
        <v>27</v>
      </c>
      <c r="B16" s="6" t="n">
        <v>18300</v>
      </c>
      <c r="C16" s="6" t="n">
        <v>18300</v>
      </c>
      <c r="D16" s="6" t="n">
        <v>18300</v>
      </c>
      <c r="E16" s="6" t="n">
        <v>18300</v>
      </c>
      <c r="F16" s="6" t="n">
        <v>18300</v>
      </c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5620</v>
      </c>
      <c r="L16" s="6" t="n">
        <v>25620</v>
      </c>
      <c r="M16" s="6" t="n">
        <v>18300</v>
      </c>
      <c r="N16" s="6" t="n">
        <f aca="false">SUM(B16:M16)</f>
        <v>23424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668.808</v>
      </c>
      <c r="C18" s="11" t="n">
        <f aca="false">C14*0.003</f>
        <v>702.558</v>
      </c>
      <c r="D18" s="11" t="n">
        <f aca="false">D14*0.003</f>
        <v>680.985</v>
      </c>
      <c r="E18" s="11" t="n">
        <f aca="false">E14*0.003</f>
        <v>651.675</v>
      </c>
      <c r="F18" s="11" t="n">
        <f aca="false">F14*0.003</f>
        <v>906.15</v>
      </c>
      <c r="G18" s="11" t="n">
        <f aca="false">G14*0.003</f>
        <v>981.6</v>
      </c>
      <c r="H18" s="11" t="n">
        <f aca="false">H14*0.003</f>
        <v>1096.5</v>
      </c>
      <c r="I18" s="11" t="n">
        <f aca="false">I14*0.003</f>
        <v>1333.65</v>
      </c>
      <c r="J18" s="11" t="n">
        <f aca="false">J14*0.003</f>
        <v>933.3</v>
      </c>
      <c r="K18" s="11" t="n">
        <f aca="false">K14*0.003</f>
        <v>958.2</v>
      </c>
      <c r="L18" s="11" t="n">
        <f aca="false">L14*0.003</f>
        <v>884.85</v>
      </c>
      <c r="M18" s="11" t="n">
        <f aca="false">M14*0.003</f>
        <v>0</v>
      </c>
      <c r="N18" s="11" t="n">
        <f aca="false">SUM(B18:M18)</f>
        <v>9798.27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28868.808</v>
      </c>
      <c r="C21" s="15" t="n">
        <f aca="false">SUM(C15:C20)</f>
        <v>28902.558</v>
      </c>
      <c r="D21" s="15" t="n">
        <f aca="false">SUM(D15:D20)</f>
        <v>28880.985</v>
      </c>
      <c r="E21" s="15" t="n">
        <f aca="false">SUM(E15:E20)</f>
        <v>28851.675</v>
      </c>
      <c r="F21" s="15" t="n">
        <f aca="false">SUM(F15:F20)</f>
        <v>29106.15</v>
      </c>
      <c r="G21" s="15" t="n">
        <f aca="false">SUM(G15:G20)</f>
        <v>29181.6</v>
      </c>
      <c r="H21" s="15" t="n">
        <f aca="false">SUM(H15:H20)</f>
        <v>31026.5</v>
      </c>
      <c r="I21" s="15" t="n">
        <f aca="false">SUM(I15:I20)</f>
        <v>31263.65</v>
      </c>
      <c r="J21" s="15" t="n">
        <f aca="false">SUM(J15:J20)</f>
        <v>30863.3</v>
      </c>
      <c r="K21" s="15" t="n">
        <f aca="false">SUM(K15:K20)</f>
        <v>42860.2</v>
      </c>
      <c r="L21" s="15" t="n">
        <f aca="false">SUM(L15:L20)</f>
        <v>42786.85</v>
      </c>
      <c r="M21" s="15" t="n">
        <f aca="false">SUM(M15:M20)</f>
        <v>18300</v>
      </c>
      <c r="N21" s="8" t="n">
        <f aca="false">SUM(B21:M21)</f>
        <v>370892.2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194067.192</v>
      </c>
      <c r="C22" s="15" t="n">
        <f aca="false">C12-C21</f>
        <v>205283.442</v>
      </c>
      <c r="D22" s="15" t="n">
        <f aca="false">D12-D21</f>
        <v>198114.015</v>
      </c>
      <c r="E22" s="15" t="n">
        <f aca="false">E12-E21</f>
        <v>188373.325</v>
      </c>
      <c r="F22" s="15" t="n">
        <f aca="false">F12-F21</f>
        <v>272943.85</v>
      </c>
      <c r="G22" s="15" t="n">
        <f aca="false">G12-G21</f>
        <v>298018.4</v>
      </c>
      <c r="H22" s="15" t="n">
        <f aca="false">H12-H21</f>
        <v>334473.5</v>
      </c>
      <c r="I22" s="15" t="n">
        <f aca="false">I12-I21</f>
        <v>413286.35</v>
      </c>
      <c r="J22" s="15" t="n">
        <f aca="false">J12-J21</f>
        <v>280236.7</v>
      </c>
      <c r="K22" s="15" t="n">
        <f aca="false">K12-K21</f>
        <v>276539.8</v>
      </c>
      <c r="L22" s="15" t="n">
        <f aca="false">L12-L21</f>
        <v>252163.15</v>
      </c>
      <c r="M22" s="15" t="n">
        <f aca="false">M12-M21</f>
        <v>-18300</v>
      </c>
      <c r="N22" s="8" t="n">
        <f aca="false">SUM(B22:M22)</f>
        <v>2895199.724</v>
      </c>
    </row>
    <row r="23" customFormat="false" ht="17" hidden="false" customHeight="false" outlineLevel="0" collapsed="false">
      <c r="A23" s="5" t="s">
        <v>32</v>
      </c>
      <c r="B23" s="11" t="n">
        <v>5730</v>
      </c>
      <c r="C23" s="11" t="n">
        <v>9490</v>
      </c>
      <c r="D23" s="11" t="n">
        <v>12500</v>
      </c>
      <c r="E23" s="11" t="n">
        <v>11380</v>
      </c>
      <c r="F23" s="11" t="n">
        <v>16860</v>
      </c>
      <c r="G23" s="11" t="n">
        <v>11650</v>
      </c>
      <c r="H23" s="11" t="n">
        <v>13210</v>
      </c>
      <c r="I23" s="11" t="n">
        <v>21790</v>
      </c>
      <c r="J23" s="11" t="n">
        <v>8830</v>
      </c>
      <c r="K23" s="11" t="n">
        <v>10120</v>
      </c>
      <c r="L23" s="11" t="n">
        <v>6890</v>
      </c>
      <c r="M23" s="11"/>
      <c r="N23" s="6" t="n">
        <f aca="false">SUM(B23:M23)</f>
        <v>12845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8700</v>
      </c>
      <c r="C26" s="11" t="n">
        <v>18700</v>
      </c>
      <c r="D26" s="11" t="n">
        <v>18700</v>
      </c>
      <c r="E26" s="11" t="n">
        <v>18700</v>
      </c>
      <c r="F26" s="11" t="n">
        <v>18700</v>
      </c>
      <c r="G26" s="11" t="n">
        <v>27900</v>
      </c>
      <c r="H26" s="11" t="n">
        <v>27000</v>
      </c>
      <c r="I26" s="11" t="n">
        <v>27000</v>
      </c>
      <c r="J26" s="11" t="n">
        <v>27000</v>
      </c>
      <c r="K26" s="11" t="n">
        <v>27000</v>
      </c>
      <c r="L26" s="11" t="n">
        <v>27000</v>
      </c>
      <c r="M26" s="11"/>
      <c r="N26" s="6" t="n">
        <f aca="false">SUM(B26:M26)</f>
        <v>2564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 t="n">
        <v>10000</v>
      </c>
      <c r="F27" s="11" t="n">
        <v>10000</v>
      </c>
      <c r="G27" s="11" t="n">
        <v>10000</v>
      </c>
      <c r="H27" s="11"/>
      <c r="I27" s="11"/>
      <c r="J27" s="11" t="n">
        <v>10000</v>
      </c>
      <c r="K27" s="11" t="n">
        <v>10000</v>
      </c>
      <c r="L27" s="11" t="n">
        <v>10000</v>
      </c>
      <c r="M27" s="11"/>
      <c r="N27" s="6" t="n">
        <f aca="false">SUM(B27:M27)</f>
        <v>6000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53298.808</v>
      </c>
      <c r="C30" s="15" t="n">
        <f aca="false">C21+C23+C26</f>
        <v>57092.558</v>
      </c>
      <c r="D30" s="15" t="n">
        <f aca="false">D21+D23+D26</f>
        <v>60080.985</v>
      </c>
      <c r="E30" s="15" t="n">
        <f aca="false">E21+E23+E26</f>
        <v>58931.675</v>
      </c>
      <c r="F30" s="15" t="n">
        <f aca="false">F21+F23+F26</f>
        <v>64666.15</v>
      </c>
      <c r="G30" s="15" t="n">
        <f aca="false">G21+G23+G26</f>
        <v>68731.6</v>
      </c>
      <c r="H30" s="15" t="n">
        <f aca="false">H21+H23+H26</f>
        <v>71236.5</v>
      </c>
      <c r="I30" s="15" t="n">
        <f aca="false">I21+I23+I26</f>
        <v>80053.65</v>
      </c>
      <c r="J30" s="15" t="n">
        <f aca="false">J21+J23+J26</f>
        <v>66693.3</v>
      </c>
      <c r="K30" s="15" t="n">
        <f aca="false">K21+K23+K26</f>
        <v>79980.2</v>
      </c>
      <c r="L30" s="15" t="n">
        <f aca="false">L21+L23+L26</f>
        <v>76676.85</v>
      </c>
      <c r="M30" s="15" t="n">
        <f aca="false">M21+M23+M26</f>
        <v>18300</v>
      </c>
      <c r="N30" s="8" t="n">
        <f aca="false">SUM(B30:M30)</f>
        <v>755742.27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169637.192</v>
      </c>
      <c r="C31" s="15" t="n">
        <f aca="false">C14-C30</f>
        <v>177093.442</v>
      </c>
      <c r="D31" s="15" t="n">
        <f aca="false">D14-D30</f>
        <v>166914.015</v>
      </c>
      <c r="E31" s="15" t="n">
        <f aca="false">E14-E30</f>
        <v>158293.325</v>
      </c>
      <c r="F31" s="15" t="n">
        <f aca="false">F14-F30</f>
        <v>237383.85</v>
      </c>
      <c r="G31" s="15" t="n">
        <f aca="false">G14-G30</f>
        <v>258468.4</v>
      </c>
      <c r="H31" s="15" t="n">
        <f aca="false">H14-H30</f>
        <v>294263.5</v>
      </c>
      <c r="I31" s="15" t="n">
        <f aca="false">I14-I30</f>
        <v>364496.35</v>
      </c>
      <c r="J31" s="15" t="n">
        <f aca="false">J14-J30</f>
        <v>244406.7</v>
      </c>
      <c r="K31" s="15" t="n">
        <f aca="false">K14-K30</f>
        <v>239419.8</v>
      </c>
      <c r="L31" s="15" t="n">
        <f aca="false">L14-L30</f>
        <v>218273.15</v>
      </c>
      <c r="M31" s="15" t="n">
        <f aca="false">M14-M30</f>
        <v>-18300</v>
      </c>
      <c r="N31" s="8" t="n">
        <f aca="false">SUM(B31:M31)</f>
        <v>2510349.7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169637.192</v>
      </c>
      <c r="C33" s="15" t="n">
        <f aca="false">C31+C32</f>
        <v>177093.442</v>
      </c>
      <c r="D33" s="15" t="n">
        <f aca="false">D31+D32</f>
        <v>166914.015</v>
      </c>
      <c r="E33" s="15" t="n">
        <f aca="false">E31+E32</f>
        <v>158293.325</v>
      </c>
      <c r="F33" s="15" t="n">
        <f aca="false">F31+F32</f>
        <v>237383.85</v>
      </c>
      <c r="G33" s="15" t="n">
        <f aca="false">G31+G32</f>
        <v>258468.4</v>
      </c>
      <c r="H33" s="15" t="n">
        <f aca="false">H31+H32</f>
        <v>294263.5</v>
      </c>
      <c r="I33" s="15" t="n">
        <f aca="false">I31+I32</f>
        <v>364496.35</v>
      </c>
      <c r="J33" s="15" t="n">
        <f aca="false">J31+J32</f>
        <v>244406.7</v>
      </c>
      <c r="K33" s="15" t="n">
        <f aca="false">K31+K32</f>
        <v>239419.8</v>
      </c>
      <c r="L33" s="15" t="n">
        <f aca="false">L31+L32</f>
        <v>218273.15</v>
      </c>
      <c r="M33" s="15" t="n">
        <f aca="false">M31+M32</f>
        <v>-18300</v>
      </c>
      <c r="N33" s="8" t="n">
        <f aca="false">SUM(B33:M33)</f>
        <v>2510349.72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7" activeCellId="0" sqref="Q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7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 t="n">
        <v>136496</v>
      </c>
      <c r="G4" s="6" t="n">
        <v>136496</v>
      </c>
      <c r="H4" s="6" t="n">
        <v>143680</v>
      </c>
      <c r="I4" s="6" t="n">
        <v>150864</v>
      </c>
      <c r="J4" s="6" t="n">
        <v>136496</v>
      </c>
      <c r="K4" s="6" t="n">
        <v>129312</v>
      </c>
      <c r="L4" s="6" t="n">
        <v>155568</v>
      </c>
      <c r="M4" s="6"/>
      <c r="N4" s="6" t="n">
        <f aca="false">SUM(B4:M4)</f>
        <v>988912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 t="n">
        <v>30000</v>
      </c>
      <c r="G5" s="6" t="n">
        <v>30000</v>
      </c>
      <c r="H5" s="6" t="n">
        <v>20000</v>
      </c>
      <c r="I5" s="6" t="n">
        <v>2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1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 t="n">
        <v>43654</v>
      </c>
      <c r="G6" s="6" t="n">
        <v>21154</v>
      </c>
      <c r="H6" s="6" t="n">
        <v>34320</v>
      </c>
      <c r="I6" s="6" t="n">
        <v>36136</v>
      </c>
      <c r="J6" s="6" t="n">
        <v>34204</v>
      </c>
      <c r="K6" s="6" t="n">
        <v>20238</v>
      </c>
      <c r="L6" s="6" t="n">
        <v>24582</v>
      </c>
      <c r="M6" s="6"/>
      <c r="N6" s="6" t="n">
        <f aca="false">SUM(B6:M6)</f>
        <v>214288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210150</v>
      </c>
      <c r="G12" s="8" t="n">
        <f aca="false">SUM(G4:G11)</f>
        <v>187650</v>
      </c>
      <c r="H12" s="8" t="n">
        <f aca="false">SUM(H4:H11)</f>
        <v>198000</v>
      </c>
      <c r="I12" s="8" t="n">
        <f aca="false">SUM(I4:I11)</f>
        <v>207000</v>
      </c>
      <c r="J12" s="8" t="n">
        <f aca="false">SUM(J4:J11)</f>
        <v>200700</v>
      </c>
      <c r="K12" s="8" t="n">
        <f aca="false">SUM(K4:K11)</f>
        <v>179550</v>
      </c>
      <c r="L12" s="8" t="n">
        <f aca="false">SUM(L4:L11)</f>
        <v>210150</v>
      </c>
      <c r="M12" s="8" t="n">
        <f aca="false">SUM(M4:M11)</f>
        <v>0</v>
      </c>
      <c r="N12" s="8" t="n">
        <f aca="false">SUM(B12:M12)</f>
        <v>13932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210150</v>
      </c>
      <c r="G14" s="8" t="n">
        <f aca="false">G12+G13</f>
        <v>187650</v>
      </c>
      <c r="H14" s="8" t="n">
        <f aca="false">H12+H13</f>
        <v>198000</v>
      </c>
      <c r="I14" s="8" t="n">
        <f aca="false">I12+I13</f>
        <v>207000</v>
      </c>
      <c r="J14" s="8" t="n">
        <f aca="false">J12+J13</f>
        <v>200700</v>
      </c>
      <c r="K14" s="8" t="n">
        <f aca="false">K12+K13</f>
        <v>179550</v>
      </c>
      <c r="L14" s="8" t="n">
        <f aca="false">L12+L13</f>
        <v>210150</v>
      </c>
      <c r="M14" s="8" t="n">
        <f aca="false">M12+M13</f>
        <v>0</v>
      </c>
      <c r="N14" s="8" t="n">
        <f aca="false">SUM(B14:M14)</f>
        <v>13932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8910</v>
      </c>
      <c r="H15" s="6" t="n">
        <v>8910</v>
      </c>
      <c r="I15" s="6" t="n">
        <v>8910</v>
      </c>
      <c r="J15" s="6" t="n">
        <v>8910</v>
      </c>
      <c r="K15" s="6" t="n">
        <v>9405</v>
      </c>
      <c r="L15" s="6" t="n">
        <v>9405</v>
      </c>
      <c r="M15" s="6" t="n">
        <v>8910</v>
      </c>
      <c r="N15" s="6" t="n">
        <f aca="false">SUM(B15:M15)</f>
        <v>633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6470</v>
      </c>
      <c r="H16" s="6" t="n">
        <v>16470</v>
      </c>
      <c r="I16" s="6" t="n">
        <v>16470</v>
      </c>
      <c r="J16" s="6" t="n">
        <v>16470</v>
      </c>
      <c r="K16" s="6" t="n">
        <v>17385</v>
      </c>
      <c r="L16" s="6" t="n">
        <v>17385</v>
      </c>
      <c r="M16" s="6" t="n">
        <v>16470</v>
      </c>
      <c r="N16" s="6" t="n">
        <f aca="false">SUM(B16:M16)</f>
        <v>1171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 t="n">
        <f aca="false">B14*0.005</f>
        <v>0</v>
      </c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1050.75</v>
      </c>
      <c r="G18" s="6" t="n">
        <f aca="false">G14*0.005</f>
        <v>938.25</v>
      </c>
      <c r="H18" s="6" t="n">
        <f aca="false">H14*0.005</f>
        <v>990</v>
      </c>
      <c r="I18" s="6" t="n">
        <f aca="false">I14*0.005</f>
        <v>1035</v>
      </c>
      <c r="J18" s="11" t="n">
        <f aca="false">J14*0.005</f>
        <v>1003.5</v>
      </c>
      <c r="K18" s="11" t="n">
        <f aca="false">K14*0.005</f>
        <v>897.75</v>
      </c>
      <c r="L18" s="11" t="n">
        <f aca="false">L14*0.005</f>
        <v>1050.75</v>
      </c>
      <c r="M18" s="11" t="n">
        <f aca="false">M14*0.005</f>
        <v>0</v>
      </c>
      <c r="N18" s="11" t="n">
        <f aca="false">SUM(B18:M18)</f>
        <v>6966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0</v>
      </c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1050.75</v>
      </c>
      <c r="G21" s="15" t="n">
        <f aca="false">SUM(G15:G20)</f>
        <v>26318.25</v>
      </c>
      <c r="H21" s="15" t="n">
        <f aca="false">SUM(H15:H20)</f>
        <v>26370</v>
      </c>
      <c r="I21" s="15" t="n">
        <f aca="false">SUM(I15:I20)</f>
        <v>26415</v>
      </c>
      <c r="J21" s="15" t="n">
        <f aca="false">SUM(J15:J20)</f>
        <v>26383.5</v>
      </c>
      <c r="K21" s="15" t="n">
        <f aca="false">SUM(K15:K20)</f>
        <v>27687.75</v>
      </c>
      <c r="L21" s="15" t="n">
        <f aca="false">SUM(L15:L20)</f>
        <v>27840.75</v>
      </c>
      <c r="M21" s="15" t="n">
        <f aca="false">SUM(M15:M20)</f>
        <v>25380</v>
      </c>
      <c r="N21" s="8" t="n">
        <f aca="false">SUM(B21:M21)</f>
        <v>187446</v>
      </c>
    </row>
    <row r="22" customFormat="false" ht="17" hidden="false" customHeight="false" outlineLevel="0" collapsed="false">
      <c r="A22" s="7" t="s">
        <v>31</v>
      </c>
      <c r="B22" s="8" t="n">
        <f aca="false">B12-B21</f>
        <v>0</v>
      </c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209099.25</v>
      </c>
      <c r="G22" s="15" t="n">
        <f aca="false">G12-G21</f>
        <v>161331.75</v>
      </c>
      <c r="H22" s="15" t="n">
        <f aca="false">H12-H21</f>
        <v>171630</v>
      </c>
      <c r="I22" s="15" t="n">
        <f aca="false">I12-I21</f>
        <v>180585</v>
      </c>
      <c r="J22" s="15" t="n">
        <f aca="false">J12-J21</f>
        <v>174316.5</v>
      </c>
      <c r="K22" s="15" t="n">
        <f aca="false">K12-K21</f>
        <v>151862.25</v>
      </c>
      <c r="L22" s="15" t="n">
        <f aca="false">L12-L21</f>
        <v>182309.25</v>
      </c>
      <c r="M22" s="15" t="n">
        <f aca="false">M12-M21</f>
        <v>-25380</v>
      </c>
      <c r="N22" s="8" t="n">
        <f aca="false">SUM(B22:M22)</f>
        <v>1205754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5940</v>
      </c>
      <c r="G23" s="11" t="n">
        <v>4140</v>
      </c>
      <c r="H23" s="11" t="n">
        <v>4550</v>
      </c>
      <c r="I23" s="11" t="n">
        <v>4900</v>
      </c>
      <c r="J23" s="11" t="n">
        <v>4660</v>
      </c>
      <c r="K23" s="11" t="n">
        <v>3770</v>
      </c>
      <c r="L23" s="11" t="n">
        <v>4980</v>
      </c>
      <c r="M23" s="11"/>
      <c r="N23" s="6" t="n">
        <f aca="false">SUM(B23:M23)</f>
        <v>3294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0</v>
      </c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6990.75</v>
      </c>
      <c r="G30" s="15" t="n">
        <f aca="false">G21+G23+G26</f>
        <v>30458.25</v>
      </c>
      <c r="H30" s="15" t="n">
        <f aca="false">H21+H23+H26</f>
        <v>30920</v>
      </c>
      <c r="I30" s="15" t="n">
        <f aca="false">I21+I23+I26</f>
        <v>31315</v>
      </c>
      <c r="J30" s="15" t="n">
        <f aca="false">J21+J23+J26</f>
        <v>31043.5</v>
      </c>
      <c r="K30" s="15" t="n">
        <f aca="false">K21+K23+K26</f>
        <v>31457.75</v>
      </c>
      <c r="L30" s="15" t="n">
        <f aca="false">L21+L23+L26</f>
        <v>32820.75</v>
      </c>
      <c r="M30" s="15" t="n">
        <f aca="false">M21+M23+M26</f>
        <v>25380</v>
      </c>
      <c r="N30" s="8" t="n">
        <f aca="false">SUM(B30:M30)</f>
        <v>220386</v>
      </c>
    </row>
    <row r="31" customFormat="false" ht="17" hidden="false" customHeight="false" outlineLevel="0" collapsed="false">
      <c r="A31" s="7" t="s">
        <v>38</v>
      </c>
      <c r="B31" s="8" t="n">
        <f aca="false">B14-B30</f>
        <v>0</v>
      </c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203159.25</v>
      </c>
      <c r="G31" s="15" t="n">
        <f aca="false">G14-G30</f>
        <v>157191.75</v>
      </c>
      <c r="H31" s="15" t="n">
        <f aca="false">H14-H30</f>
        <v>167080</v>
      </c>
      <c r="I31" s="15" t="n">
        <f aca="false">I14-I30</f>
        <v>175685</v>
      </c>
      <c r="J31" s="15" t="n">
        <f aca="false">J14-J30</f>
        <v>169656.5</v>
      </c>
      <c r="K31" s="15" t="n">
        <f aca="false">K14-K30</f>
        <v>148092.25</v>
      </c>
      <c r="L31" s="15" t="n">
        <f aca="false">L14-L30</f>
        <v>177329.25</v>
      </c>
      <c r="M31" s="15" t="n">
        <f aca="false">M14-M30</f>
        <v>-25380</v>
      </c>
      <c r="N31" s="8" t="n">
        <f aca="false">SUM(B31:M31)</f>
        <v>1172814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 t="n">
        <v>20000</v>
      </c>
      <c r="L32" s="11"/>
      <c r="M32" s="11"/>
      <c r="N32" s="6" t="n">
        <f aca="false">SUM(B32:M32)</f>
        <v>2000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0</v>
      </c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203159.25</v>
      </c>
      <c r="G33" s="15" t="n">
        <f aca="false">G31+G32</f>
        <v>157191.75</v>
      </c>
      <c r="H33" s="15" t="n">
        <f aca="false">H31+H32</f>
        <v>167080</v>
      </c>
      <c r="I33" s="15" t="n">
        <f aca="false">I31+I32</f>
        <v>175685</v>
      </c>
      <c r="J33" s="15" t="n">
        <f aca="false">J31+J32</f>
        <v>169656.5</v>
      </c>
      <c r="K33" s="15" t="n">
        <f aca="false">K31+K32</f>
        <v>168092.25</v>
      </c>
      <c r="L33" s="15" t="n">
        <f aca="false">L31+L32</f>
        <v>177329.25</v>
      </c>
      <c r="M33" s="15" t="n">
        <f aca="false">M31+M32</f>
        <v>-25380</v>
      </c>
      <c r="N33" s="8" t="n">
        <f aca="false">SUM(B33:M33)</f>
        <v>11928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L2" s="1" t="s">
        <v>1</v>
      </c>
    </row>
    <row r="3" customFormat="false" ht="17" hidden="false" customHeight="false" outlineLevel="0" collapsed="false">
      <c r="A3" s="2" t="s">
        <v>9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84000</v>
      </c>
      <c r="H4" s="6"/>
      <c r="I4" s="6"/>
      <c r="J4" s="6"/>
      <c r="K4" s="6"/>
      <c r="L4" s="6"/>
      <c r="M4" s="6"/>
      <c r="N4" s="6" t="n">
        <f aca="false">SUM(B4:M4)</f>
        <v>84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 t="n">
        <v>144000</v>
      </c>
      <c r="G11" s="6"/>
      <c r="H11" s="6"/>
      <c r="I11" s="6"/>
      <c r="J11" s="6"/>
      <c r="K11" s="6"/>
      <c r="L11" s="6"/>
      <c r="M11" s="6"/>
      <c r="N11" s="6" t="n">
        <f aca="false">SUM(B11:M11)</f>
        <v>144000</v>
      </c>
    </row>
    <row r="12" customFormat="false" ht="17" hidden="false" customHeight="false" outlineLevel="0" collapsed="false">
      <c r="A12" s="7" t="s">
        <v>23</v>
      </c>
      <c r="B12" s="6"/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144000</v>
      </c>
      <c r="G12" s="8" t="n">
        <f aca="false">SUM(G4:G11)</f>
        <v>8400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228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 t="n">
        <v>0</v>
      </c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6"/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144000</v>
      </c>
      <c r="G14" s="8" t="n">
        <f aca="false">G12+G13</f>
        <v>8400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2280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 t="n">
        <v>8910</v>
      </c>
      <c r="G15" s="6"/>
      <c r="H15" s="6"/>
      <c r="I15" s="6"/>
      <c r="J15" s="6"/>
      <c r="K15" s="6"/>
      <c r="L15" s="6"/>
      <c r="M15" s="6"/>
      <c r="N15" s="6" t="n">
        <f aca="false">SUM(B15:M15)</f>
        <v>891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 t="n">
        <v>16470</v>
      </c>
      <c r="G16" s="6"/>
      <c r="H16" s="6"/>
      <c r="I16" s="6"/>
      <c r="J16" s="6"/>
      <c r="K16" s="6"/>
      <c r="L16" s="6"/>
      <c r="M16" s="6"/>
      <c r="N16" s="6" t="n">
        <f aca="false">SUM(B16:M16)</f>
        <v>1647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6"/>
      <c r="C18" s="6" t="n">
        <f aca="false">C14*0.005</f>
        <v>0</v>
      </c>
      <c r="D18" s="6" t="n">
        <f aca="false">D14*0.005</f>
        <v>0</v>
      </c>
      <c r="E18" s="6" t="n">
        <f aca="false">E14*0.005</f>
        <v>0</v>
      </c>
      <c r="F18" s="6" t="n">
        <f aca="false">F14*0.005</f>
        <v>720</v>
      </c>
      <c r="G18" s="6" t="n">
        <f aca="false">G14*0.005</f>
        <v>420</v>
      </c>
      <c r="H18" s="6" t="n">
        <f aca="false">H14*0.005</f>
        <v>0</v>
      </c>
      <c r="I18" s="6" t="n">
        <f aca="false">I14*0.005</f>
        <v>0</v>
      </c>
      <c r="J18" s="11" t="n">
        <f aca="false">J14*0.005</f>
        <v>0</v>
      </c>
      <c r="K18" s="11" t="n">
        <f aca="false">K14*0.005</f>
        <v>0</v>
      </c>
      <c r="L18" s="11" t="n">
        <f aca="false">L14*0.005</f>
        <v>0</v>
      </c>
      <c r="M18" s="11" t="n">
        <f aca="false">M14*0.005</f>
        <v>0</v>
      </c>
      <c r="N18" s="11" t="n">
        <f aca="false">SUM(B18:M18)</f>
        <v>114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11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11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6"/>
      <c r="C21" s="8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26100</v>
      </c>
      <c r="G21" s="15" t="n">
        <f aca="false">SUM(G15:G20)</f>
        <v>42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26520</v>
      </c>
    </row>
    <row r="22" customFormat="false" ht="17" hidden="false" customHeight="false" outlineLevel="0" collapsed="false">
      <c r="A22" s="7" t="s">
        <v>31</v>
      </c>
      <c r="B22" s="6"/>
      <c r="C22" s="8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117900</v>
      </c>
      <c r="G22" s="15" t="n">
        <f aca="false">G12-G21</f>
        <v>8358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201480</v>
      </c>
    </row>
    <row r="23" customFormat="false" ht="17" hidden="false" customHeight="false" outlineLevel="0" collapsed="false">
      <c r="A23" s="5" t="s">
        <v>32</v>
      </c>
      <c r="B23" s="6"/>
      <c r="C23" s="6"/>
      <c r="D23" s="11"/>
      <c r="E23" s="11"/>
      <c r="F23" s="11" t="n">
        <v>1650</v>
      </c>
      <c r="G23" s="11" t="n">
        <v>710</v>
      </c>
      <c r="H23" s="11"/>
      <c r="I23" s="11"/>
      <c r="J23" s="11"/>
      <c r="K23" s="11"/>
      <c r="L23" s="11"/>
      <c r="M23" s="11"/>
      <c r="N23" s="6" t="n">
        <f aca="false">SUM(B23:M23)</f>
        <v>2360</v>
      </c>
    </row>
    <row r="24" customFormat="false" ht="17" hidden="false" customHeight="false" outlineLevel="0" collapsed="false">
      <c r="A24" s="5" t="s">
        <v>33</v>
      </c>
      <c r="B24" s="6"/>
      <c r="C24" s="6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/>
      <c r="C26" s="6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6"/>
      <c r="C27" s="6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6"/>
      <c r="C28" s="6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6"/>
      <c r="C30" s="8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27750</v>
      </c>
      <c r="G30" s="15" t="n">
        <f aca="false">G21+G23+G26</f>
        <v>113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28880</v>
      </c>
    </row>
    <row r="31" customFormat="false" ht="17" hidden="false" customHeight="false" outlineLevel="0" collapsed="false">
      <c r="A31" s="7" t="s">
        <v>38</v>
      </c>
      <c r="B31" s="6"/>
      <c r="C31" s="8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116250</v>
      </c>
      <c r="G31" s="15" t="n">
        <f aca="false">G14-G30</f>
        <v>8287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199120</v>
      </c>
    </row>
    <row r="32" customFormat="false" ht="17" hidden="false" customHeight="false" outlineLevel="0" collapsed="false">
      <c r="A32" s="5" t="s">
        <v>39</v>
      </c>
      <c r="B32" s="6"/>
      <c r="C32" s="6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6"/>
      <c r="C33" s="8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116250</v>
      </c>
      <c r="G33" s="15" t="n">
        <f aca="false">G31+G32</f>
        <v>8287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199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7" activeCellId="0" sqref="J2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9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0864</v>
      </c>
      <c r="J4" s="6" t="n">
        <v>50288</v>
      </c>
      <c r="K4" s="6"/>
      <c r="L4" s="6"/>
      <c r="M4" s="6"/>
      <c r="N4" s="6" t="n">
        <f aca="false">SUM(B4:M4)</f>
        <v>481328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/>
      <c r="K5" s="6"/>
      <c r="L5" s="6"/>
      <c r="M5" s="6"/>
      <c r="N5" s="6" t="n">
        <f aca="false">SUM(B5:M5)</f>
        <v>9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0153</v>
      </c>
      <c r="H6" s="6" t="n">
        <v>33320</v>
      </c>
      <c r="I6" s="6" t="n">
        <v>36486</v>
      </c>
      <c r="J6" s="6" t="n">
        <v>30212</v>
      </c>
      <c r="K6" s="6"/>
      <c r="L6" s="6"/>
      <c r="M6" s="6"/>
      <c r="N6" s="6" t="n">
        <f aca="false">SUM(B6:M6)</f>
        <v>130171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196649</v>
      </c>
      <c r="H12" s="8" t="n">
        <f aca="false">SUM(H4:H11)</f>
        <v>207000</v>
      </c>
      <c r="I12" s="8" t="n">
        <f aca="false">SUM(I4:I11)</f>
        <v>217350</v>
      </c>
      <c r="J12" s="8" t="n">
        <f aca="false">SUM(J4:J11)</f>
        <v>8050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7014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196649</v>
      </c>
      <c r="H14" s="8" t="n">
        <f aca="false">H12+H13</f>
        <v>207000</v>
      </c>
      <c r="I14" s="8" t="n">
        <f aca="false">I12+I13</f>
        <v>217350</v>
      </c>
      <c r="J14" s="8" t="n">
        <f aca="false">J12+J13</f>
        <v>8050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7014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/>
      <c r="K15" s="6"/>
      <c r="L15" s="6"/>
      <c r="M15" s="6"/>
      <c r="N15" s="6" t="n">
        <f aca="false">SUM(B15:M15)</f>
        <v>3489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/>
      <c r="K16" s="6"/>
      <c r="L16" s="6"/>
      <c r="M16" s="6"/>
      <c r="N16" s="6" t="n">
        <f aca="false">SUM(B16:M16)</f>
        <v>549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589.947</v>
      </c>
      <c r="H18" s="11" t="n">
        <f aca="false">H14*0.003</f>
        <v>621</v>
      </c>
      <c r="I18" s="11" t="n">
        <f aca="false">I14*0.003</f>
        <v>652.05</v>
      </c>
      <c r="J18" s="11" t="n">
        <f aca="false">J14*0.003</f>
        <v>241.5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2104.4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519.947</v>
      </c>
      <c r="H21" s="15" t="n">
        <f aca="false">SUM(H15:H20)</f>
        <v>30551</v>
      </c>
      <c r="I21" s="15" t="n">
        <f aca="false">SUM(I15:I20)</f>
        <v>30582.05</v>
      </c>
      <c r="J21" s="15" t="n">
        <f aca="false">SUM(J15:J20)</f>
        <v>241.5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91894.4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166129.053</v>
      </c>
      <c r="H22" s="15" t="n">
        <f aca="false">H12-H21</f>
        <v>176449</v>
      </c>
      <c r="I22" s="15" t="n">
        <f aca="false">I12-I21</f>
        <v>186767.95</v>
      </c>
      <c r="J22" s="15" t="n">
        <f aca="false">J12-J21</f>
        <v>80258.5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609604.5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4330</v>
      </c>
      <c r="H23" s="11" t="n">
        <v>4740</v>
      </c>
      <c r="I23" s="11" t="n">
        <v>5150</v>
      </c>
      <c r="J23" s="11"/>
      <c r="K23" s="11"/>
      <c r="L23" s="11"/>
      <c r="M23" s="11"/>
      <c r="N23" s="6" t="n">
        <f aca="false">SUM(B23:M23)</f>
        <v>1422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 t="n">
        <v>31200</v>
      </c>
      <c r="J26" s="11" t="n">
        <v>30700</v>
      </c>
      <c r="K26" s="11"/>
      <c r="L26" s="11"/>
      <c r="M26" s="11"/>
      <c r="N26" s="6" t="n">
        <f aca="false">SUM(B26:M26)</f>
        <v>619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34849.947</v>
      </c>
      <c r="H30" s="15" t="n">
        <f aca="false">H21+H23+H26</f>
        <v>35291</v>
      </c>
      <c r="I30" s="15" t="n">
        <f aca="false">I21+I23+I26</f>
        <v>66932.05</v>
      </c>
      <c r="J30" s="15" t="n">
        <f aca="false">J21+J23+J26</f>
        <v>30941.5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168014.4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61799.053</v>
      </c>
      <c r="H31" s="15" t="n">
        <f aca="false">H14-H30</f>
        <v>171709</v>
      </c>
      <c r="I31" s="15" t="n">
        <f aca="false">I14-I30</f>
        <v>150417.95</v>
      </c>
      <c r="J31" s="15" t="n">
        <f aca="false">J14-J30</f>
        <v>49558.5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533484.5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61799.053</v>
      </c>
      <c r="H33" s="15" t="n">
        <f aca="false">H31+H32</f>
        <v>171709</v>
      </c>
      <c r="I33" s="15" t="n">
        <f aca="false">I31+I32</f>
        <v>150417.95</v>
      </c>
      <c r="J33" s="15" t="n">
        <f aca="false">J31+J32</f>
        <v>49558.5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533484.5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O43" activeCellId="0" sqref="O4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36496</v>
      </c>
      <c r="H4" s="6" t="n">
        <v>143680</v>
      </c>
      <c r="I4" s="6" t="n">
        <v>158048</v>
      </c>
      <c r="J4" s="6" t="n">
        <v>122128</v>
      </c>
      <c r="K4" s="6" t="n">
        <v>136496</v>
      </c>
      <c r="L4" s="6" t="n">
        <v>155568</v>
      </c>
      <c r="M4" s="6"/>
      <c r="N4" s="6" t="n">
        <f aca="false">SUM(B4:M4)</f>
        <v>85241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30000</v>
      </c>
      <c r="M5" s="6" t="n">
        <v>30000</v>
      </c>
      <c r="N5" s="6" t="n">
        <f aca="false">SUM(B5:M5)</f>
        <v>21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38703</v>
      </c>
      <c r="H6" s="6" t="n">
        <v>42320</v>
      </c>
      <c r="I6" s="6" t="n">
        <v>46852</v>
      </c>
      <c r="J6" s="6" t="n">
        <v>28772</v>
      </c>
      <c r="K6" s="6" t="n">
        <v>36004</v>
      </c>
      <c r="L6" s="6" t="n">
        <v>38532</v>
      </c>
      <c r="M6" s="6"/>
      <c r="N6" s="6" t="n">
        <f aca="false">SUM(B6:M6)</f>
        <v>23118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205199</v>
      </c>
      <c r="H12" s="8" t="n">
        <f aca="false">SUM(H4:H11)</f>
        <v>216000</v>
      </c>
      <c r="I12" s="8" t="n">
        <f aca="false">SUM(I4:I11)</f>
        <v>234900</v>
      </c>
      <c r="J12" s="8" t="n">
        <f aca="false">SUM(J4:J11)</f>
        <v>180900</v>
      </c>
      <c r="K12" s="8" t="n">
        <f aca="false">SUM(K4:K11)</f>
        <v>202500</v>
      </c>
      <c r="L12" s="8" t="n">
        <f aca="false">SUM(L4:L11)</f>
        <v>224100</v>
      </c>
      <c r="M12" s="8" t="n">
        <f aca="false">SUM(M4:M11)</f>
        <v>30000</v>
      </c>
      <c r="N12" s="8" t="n">
        <f aca="false">SUM(B12:M12)</f>
        <v>1293599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205199</v>
      </c>
      <c r="H14" s="8" t="n">
        <f aca="false">H12+H13</f>
        <v>216000</v>
      </c>
      <c r="I14" s="8" t="n">
        <f aca="false">I12+I13</f>
        <v>234900</v>
      </c>
      <c r="J14" s="8" t="n">
        <f aca="false">J12+J13</f>
        <v>180900</v>
      </c>
      <c r="K14" s="8" t="n">
        <f aca="false">K12+K13</f>
        <v>202500</v>
      </c>
      <c r="L14" s="8" t="n">
        <f aca="false">L12+L13</f>
        <v>224100</v>
      </c>
      <c r="M14" s="8" t="n">
        <f aca="false">M12+M13</f>
        <v>30000</v>
      </c>
      <c r="N14" s="8" t="n">
        <f aca="false">SUM(B14:M14)</f>
        <v>1293599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 t="n">
        <v>8910</v>
      </c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534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 t="n">
        <v>16470</v>
      </c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9882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615.597</v>
      </c>
      <c r="H18" s="11" t="n">
        <f aca="false">H14*0.003</f>
        <v>648</v>
      </c>
      <c r="I18" s="11" t="n">
        <f aca="false">I14*0.003</f>
        <v>704.7</v>
      </c>
      <c r="J18" s="11" t="n">
        <f aca="false">J14*0.003</f>
        <v>542.7</v>
      </c>
      <c r="K18" s="11" t="n">
        <f aca="false">K14*0.003</f>
        <v>607.5</v>
      </c>
      <c r="L18" s="11" t="n">
        <f aca="false">L14*0.003</f>
        <v>672.3</v>
      </c>
      <c r="M18" s="11" t="n">
        <f aca="false">M14*0.003</f>
        <v>90</v>
      </c>
      <c r="N18" s="11" t="n">
        <f aca="false">SUM(B18:M18)</f>
        <v>3880.79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615.597</v>
      </c>
      <c r="H21" s="15" t="n">
        <f aca="false">SUM(H15:H20)</f>
        <v>26028</v>
      </c>
      <c r="I21" s="15" t="n">
        <f aca="false">SUM(I15:I20)</f>
        <v>26084.7</v>
      </c>
      <c r="J21" s="15" t="n">
        <f aca="false">SUM(J15:J20)</f>
        <v>25922.7</v>
      </c>
      <c r="K21" s="15" t="n">
        <f aca="false">SUM(K15:K20)</f>
        <v>25987.5</v>
      </c>
      <c r="L21" s="15" t="n">
        <f aca="false">SUM(L15:L20)</f>
        <v>26052.3</v>
      </c>
      <c r="M21" s="15" t="n">
        <f aca="false">SUM(M15:M20)</f>
        <v>25470</v>
      </c>
      <c r="N21" s="8" t="n">
        <f aca="false">SUM(B21:M21)</f>
        <v>156160.79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04583.403</v>
      </c>
      <c r="H22" s="15" t="n">
        <f aca="false">H12-H21</f>
        <v>189972</v>
      </c>
      <c r="I22" s="15" t="n">
        <f aca="false">I12-I21</f>
        <v>208815.3</v>
      </c>
      <c r="J22" s="15" t="n">
        <f aca="false">J12-J21</f>
        <v>154977.3</v>
      </c>
      <c r="K22" s="15" t="n">
        <f aca="false">K12-K21</f>
        <v>176512.5</v>
      </c>
      <c r="L22" s="15" t="n">
        <f aca="false">L12-L21</f>
        <v>198047.7</v>
      </c>
      <c r="M22" s="15" t="n">
        <f aca="false">M12-M21</f>
        <v>4530</v>
      </c>
      <c r="N22" s="8" t="n">
        <f aca="false">SUM(B22:M22)</f>
        <v>1137438.20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5740</v>
      </c>
      <c r="H23" s="11" t="n">
        <v>5260</v>
      </c>
      <c r="I23" s="11" t="n">
        <v>6010</v>
      </c>
      <c r="J23" s="11" t="n">
        <v>3870</v>
      </c>
      <c r="K23" s="11" t="n">
        <v>4730</v>
      </c>
      <c r="L23" s="11" t="n">
        <v>5580</v>
      </c>
      <c r="M23" s="11"/>
      <c r="N23" s="6" t="n">
        <f aca="false">SUM(B23:M23)</f>
        <v>311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6355.597</v>
      </c>
      <c r="H30" s="15" t="n">
        <f aca="false">H21+H23+H26</f>
        <v>31288</v>
      </c>
      <c r="I30" s="15" t="n">
        <f aca="false">I21+I23+I26</f>
        <v>32094.7</v>
      </c>
      <c r="J30" s="15" t="n">
        <f aca="false">J21+J23+J26</f>
        <v>29792.7</v>
      </c>
      <c r="K30" s="15" t="n">
        <f aca="false">K21+K23+K26</f>
        <v>30717.5</v>
      </c>
      <c r="L30" s="15" t="n">
        <f aca="false">L21+L23+L26</f>
        <v>31632.3</v>
      </c>
      <c r="M30" s="15" t="n">
        <f aca="false">M21+M23+M26</f>
        <v>25470</v>
      </c>
      <c r="N30" s="8" t="n">
        <f aca="false">SUM(B30:M30)</f>
        <v>187350.79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198843.403</v>
      </c>
      <c r="H31" s="15" t="n">
        <f aca="false">H14-H30</f>
        <v>184712</v>
      </c>
      <c r="I31" s="15" t="n">
        <f aca="false">I14-I30</f>
        <v>202805.3</v>
      </c>
      <c r="J31" s="15" t="n">
        <f aca="false">J14-J30</f>
        <v>151107.3</v>
      </c>
      <c r="K31" s="15" t="n">
        <f aca="false">K14-K30</f>
        <v>171782.5</v>
      </c>
      <c r="L31" s="15" t="n">
        <f aca="false">L14-L30</f>
        <v>192467.7</v>
      </c>
      <c r="M31" s="15" t="n">
        <f aca="false">M14-M30</f>
        <v>4530</v>
      </c>
      <c r="N31" s="8" t="n">
        <f aca="false">SUM(B31:M31)</f>
        <v>1106248.20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 t="n">
        <v>20000</v>
      </c>
      <c r="L32" s="11" t="n">
        <v>20000</v>
      </c>
      <c r="M32" s="11"/>
      <c r="N32" s="6" t="n">
        <f aca="false">SUM(B32:M32)</f>
        <v>4000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198843.403</v>
      </c>
      <c r="H33" s="15" t="n">
        <f aca="false">H31+H32</f>
        <v>184712</v>
      </c>
      <c r="I33" s="15" t="n">
        <f aca="false">I31+I32</f>
        <v>202805.3</v>
      </c>
      <c r="J33" s="15" t="n">
        <f aca="false">J31+J32</f>
        <v>151107.3</v>
      </c>
      <c r="K33" s="15" t="n">
        <f aca="false">K31+K32</f>
        <v>191782.5</v>
      </c>
      <c r="L33" s="15" t="n">
        <f aca="false">L31+L32</f>
        <v>212467.7</v>
      </c>
      <c r="M33" s="15" t="n">
        <f aca="false">M31+M32</f>
        <v>4530</v>
      </c>
      <c r="N33" s="8" t="n">
        <f aca="false">SUM(B33:M33)</f>
        <v>1146248.20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8" activeCellId="0" sqref="P2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1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 t="n">
        <v>165232</v>
      </c>
      <c r="H4" s="6" t="n">
        <v>165232</v>
      </c>
      <c r="I4" s="6" t="n">
        <v>179600</v>
      </c>
      <c r="J4" s="6" t="n">
        <v>150864</v>
      </c>
      <c r="K4" s="6" t="n">
        <v>179600</v>
      </c>
      <c r="L4" s="6" t="n">
        <v>177792</v>
      </c>
      <c r="M4" s="6"/>
      <c r="N4" s="6" t="n">
        <f aca="false">SUM(B4:M4)</f>
        <v>101832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 t="n">
        <v>30000</v>
      </c>
      <c r="H5" s="6" t="n">
        <v>30000</v>
      </c>
      <c r="I5" s="6" t="n">
        <v>30000</v>
      </c>
      <c r="J5" s="6" t="n">
        <v>30000</v>
      </c>
      <c r="K5" s="6" t="n">
        <v>30000</v>
      </c>
      <c r="L5" s="6" t="n">
        <v>25000</v>
      </c>
      <c r="M5" s="6"/>
      <c r="N5" s="6" t="n">
        <f aca="false">SUM(B5:M5)</f>
        <v>175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 t="n">
        <v>130600</v>
      </c>
      <c r="H6" s="6" t="n">
        <v>130601</v>
      </c>
      <c r="I6" s="6" t="n">
        <v>160900</v>
      </c>
      <c r="J6" s="6" t="n">
        <v>154904</v>
      </c>
      <c r="K6" s="6" t="n">
        <v>145900</v>
      </c>
      <c r="L6" s="6" t="n">
        <v>148208</v>
      </c>
      <c r="M6" s="6"/>
      <c r="N6" s="6" t="n">
        <f aca="false">SUM(B6:M6)</f>
        <v>871113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325832</v>
      </c>
      <c r="H12" s="8" t="n">
        <f aca="false">SUM(H4:H11)</f>
        <v>325833</v>
      </c>
      <c r="I12" s="8" t="n">
        <f aca="false">SUM(I4:I11)</f>
        <v>370500</v>
      </c>
      <c r="J12" s="8" t="n">
        <f aca="false">SUM(J4:J11)</f>
        <v>335768</v>
      </c>
      <c r="K12" s="8" t="n">
        <f aca="false">SUM(K4:K11)</f>
        <v>355500</v>
      </c>
      <c r="L12" s="8" t="n">
        <f aca="false">SUM(L4:L11)</f>
        <v>351000</v>
      </c>
      <c r="M12" s="8" t="n">
        <f aca="false">SUM(M4:M11)</f>
        <v>0</v>
      </c>
      <c r="N12" s="8" t="n">
        <f aca="false">SUM(B12:M12)</f>
        <v>2064433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325832</v>
      </c>
      <c r="H14" s="8" t="n">
        <f aca="false">H12+H13</f>
        <v>325833</v>
      </c>
      <c r="I14" s="8" t="n">
        <f aca="false">I12+I13</f>
        <v>370500</v>
      </c>
      <c r="J14" s="8" t="n">
        <f aca="false">J12+J13</f>
        <v>335768</v>
      </c>
      <c r="K14" s="8" t="n">
        <f aca="false">K12+K13</f>
        <v>355500</v>
      </c>
      <c r="L14" s="8" t="n">
        <f aca="false">L12+L13</f>
        <v>351000</v>
      </c>
      <c r="M14" s="8" t="n">
        <f aca="false">M12+M13</f>
        <v>0</v>
      </c>
      <c r="N14" s="8" t="n">
        <f aca="false">SUM(B14:M14)</f>
        <v>2064433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 t="n">
        <v>11630</v>
      </c>
      <c r="H15" s="6" t="n">
        <v>11630</v>
      </c>
      <c r="I15" s="6" t="n">
        <v>11630</v>
      </c>
      <c r="J15" s="6" t="n">
        <v>11630</v>
      </c>
      <c r="K15" s="6" t="n">
        <v>12793</v>
      </c>
      <c r="L15" s="6" t="n">
        <v>12793</v>
      </c>
      <c r="M15" s="6" t="n">
        <v>11630</v>
      </c>
      <c r="N15" s="6" t="n">
        <f aca="false">SUM(B15:M15)</f>
        <v>83736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 t="n">
        <v>18300</v>
      </c>
      <c r="H16" s="6" t="n">
        <v>18300</v>
      </c>
      <c r="I16" s="6" t="n">
        <v>18300</v>
      </c>
      <c r="J16" s="6" t="n">
        <v>18300</v>
      </c>
      <c r="K16" s="6" t="n">
        <v>20130</v>
      </c>
      <c r="L16" s="6" t="n">
        <v>20130</v>
      </c>
      <c r="M16" s="6" t="n">
        <v>18300</v>
      </c>
      <c r="N16" s="6" t="n">
        <f aca="false">SUM(B16:M16)</f>
        <v>13176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977.496</v>
      </c>
      <c r="H18" s="11" t="n">
        <f aca="false">H14*0.003</f>
        <v>977.499</v>
      </c>
      <c r="I18" s="11" t="n">
        <f aca="false">I14*0.003</f>
        <v>1111.5</v>
      </c>
      <c r="J18" s="11" t="n">
        <f aca="false">J14*0.003</f>
        <v>1007.304</v>
      </c>
      <c r="K18" s="11" t="n">
        <f aca="false">K14*0.003</f>
        <v>1066.5</v>
      </c>
      <c r="L18" s="11" t="n">
        <f aca="false">L14*0.003</f>
        <v>1053</v>
      </c>
      <c r="M18" s="11" t="n">
        <f aca="false">M14*0.003</f>
        <v>0</v>
      </c>
      <c r="N18" s="11" t="n">
        <f aca="false">SUM(B18:M18)</f>
        <v>6193.299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30907.496</v>
      </c>
      <c r="H21" s="15" t="n">
        <f aca="false">SUM(H15:H20)</f>
        <v>30907.499</v>
      </c>
      <c r="I21" s="15" t="n">
        <f aca="false">SUM(I15:I20)</f>
        <v>31041.5</v>
      </c>
      <c r="J21" s="15" t="n">
        <f aca="false">SUM(J15:J20)</f>
        <v>30937.304</v>
      </c>
      <c r="K21" s="15" t="n">
        <f aca="false">SUM(K15:K20)</f>
        <v>33989.5</v>
      </c>
      <c r="L21" s="15" t="n">
        <f aca="false">SUM(L15:L20)</f>
        <v>33976</v>
      </c>
      <c r="M21" s="15" t="n">
        <f aca="false">SUM(M15:M20)</f>
        <v>29930</v>
      </c>
      <c r="N21" s="8" t="n">
        <f aca="false">SUM(B21:M21)</f>
        <v>221689.299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294924.504</v>
      </c>
      <c r="H22" s="15" t="n">
        <f aca="false">H12-H21</f>
        <v>294925.501</v>
      </c>
      <c r="I22" s="15" t="n">
        <f aca="false">I12-I21</f>
        <v>339458.5</v>
      </c>
      <c r="J22" s="15" t="n">
        <f aca="false">J12-J21</f>
        <v>304830.696</v>
      </c>
      <c r="K22" s="15" t="n">
        <f aca="false">K12-K21</f>
        <v>321510.5</v>
      </c>
      <c r="L22" s="15" t="n">
        <f aca="false">L12-L21</f>
        <v>317024</v>
      </c>
      <c r="M22" s="15" t="n">
        <f aca="false">M12-M21</f>
        <v>-29930</v>
      </c>
      <c r="N22" s="8" t="n">
        <f aca="false">SUM(B22:M22)</f>
        <v>1842743.701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 t="n">
        <v>12650</v>
      </c>
      <c r="H23" s="11" t="n">
        <v>9410</v>
      </c>
      <c r="I23" s="11" t="n">
        <v>11720</v>
      </c>
      <c r="J23" s="11" t="n">
        <v>10360</v>
      </c>
      <c r="K23" s="11" t="n">
        <v>10120</v>
      </c>
      <c r="L23" s="11" t="n">
        <v>9710</v>
      </c>
      <c r="M23" s="11"/>
      <c r="N23" s="6" t="n">
        <f aca="false">SUM(B23:M23)</f>
        <v>6397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43557.496</v>
      </c>
      <c r="H30" s="15" t="n">
        <f aca="false">H21+H23+H26</f>
        <v>40317.499</v>
      </c>
      <c r="I30" s="15" t="n">
        <f aca="false">I21+I23+I26</f>
        <v>42761.5</v>
      </c>
      <c r="J30" s="15" t="n">
        <f aca="false">J21+J23+J26</f>
        <v>41297.304</v>
      </c>
      <c r="K30" s="15" t="n">
        <f aca="false">K21+K23+K26</f>
        <v>44109.5</v>
      </c>
      <c r="L30" s="15" t="n">
        <f aca="false">L21+L23+L26</f>
        <v>43686</v>
      </c>
      <c r="M30" s="15" t="n">
        <f aca="false">M21+M23+M26</f>
        <v>29930</v>
      </c>
      <c r="N30" s="8" t="n">
        <f aca="false">SUM(B30:M30)</f>
        <v>285659.299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282274.504</v>
      </c>
      <c r="H31" s="15" t="n">
        <f aca="false">H14-H30</f>
        <v>285515.501</v>
      </c>
      <c r="I31" s="15" t="n">
        <f aca="false">I14-I30</f>
        <v>327738.5</v>
      </c>
      <c r="J31" s="15" t="n">
        <f aca="false">J14-J30</f>
        <v>294470.696</v>
      </c>
      <c r="K31" s="15" t="n">
        <f aca="false">K14-K30</f>
        <v>311390.5</v>
      </c>
      <c r="L31" s="15" t="n">
        <f aca="false">L14-L30</f>
        <v>307314</v>
      </c>
      <c r="M31" s="15" t="n">
        <f aca="false">M14-M30</f>
        <v>-29930</v>
      </c>
      <c r="N31" s="8" t="n">
        <f aca="false">SUM(B31:M31)</f>
        <v>1778773.701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282274.504</v>
      </c>
      <c r="H33" s="15" t="n">
        <f aca="false">H31+H32</f>
        <v>285515.501</v>
      </c>
      <c r="I33" s="15" t="n">
        <f aca="false">I31+I32</f>
        <v>327738.5</v>
      </c>
      <c r="J33" s="15" t="n">
        <f aca="false">J31+J32</f>
        <v>294470.696</v>
      </c>
      <c r="K33" s="15" t="n">
        <f aca="false">K31+K32</f>
        <v>311390.5</v>
      </c>
      <c r="L33" s="15" t="n">
        <f aca="false">L31+L32</f>
        <v>307314</v>
      </c>
      <c r="M33" s="15" t="n">
        <f aca="false">M31+M32</f>
        <v>-29930</v>
      </c>
      <c r="N33" s="8" t="n">
        <f aca="false">SUM(B33:M33)</f>
        <v>1778773.7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9" activeCellId="0" sqref="N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2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 t="n">
        <v>71840</v>
      </c>
      <c r="I4" s="6" t="n">
        <v>165232</v>
      </c>
      <c r="J4" s="6" t="n">
        <v>136496</v>
      </c>
      <c r="K4" s="6" t="n">
        <v>143680</v>
      </c>
      <c r="L4" s="6" t="n">
        <v>155568</v>
      </c>
      <c r="M4" s="6"/>
      <c r="N4" s="6" t="n">
        <f aca="false">SUM(B4:M4)</f>
        <v>672816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 t="n">
        <v>48160</v>
      </c>
      <c r="I6" s="6" t="n">
        <v>45968</v>
      </c>
      <c r="J6" s="6" t="n">
        <v>50404</v>
      </c>
      <c r="K6" s="6" t="n">
        <v>44120</v>
      </c>
      <c r="L6" s="6" t="n">
        <v>41232</v>
      </c>
      <c r="M6" s="6"/>
      <c r="N6" s="6" t="n">
        <f aca="false">SUM(B6:M6)</f>
        <v>229884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120000</v>
      </c>
      <c r="I12" s="8" t="n">
        <f aca="false">SUM(I4:I11)</f>
        <v>241200</v>
      </c>
      <c r="J12" s="8" t="n">
        <f aca="false">SUM(J4:J11)</f>
        <v>216900</v>
      </c>
      <c r="K12" s="8" t="n">
        <f aca="false">SUM(K4:K11)</f>
        <v>217800</v>
      </c>
      <c r="L12" s="8" t="n">
        <f aca="false">SUM(L4:L11)</f>
        <v>226800</v>
      </c>
      <c r="M12" s="8" t="n">
        <f aca="false">SUM(M4:M11)</f>
        <v>0</v>
      </c>
      <c r="N12" s="8" t="n">
        <f aca="false">SUM(B12:M12)</f>
        <v>10227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120000</v>
      </c>
      <c r="I14" s="8" t="n">
        <f aca="false">I12+I13</f>
        <v>241200</v>
      </c>
      <c r="J14" s="8" t="n">
        <f aca="false">J12+J13</f>
        <v>216900</v>
      </c>
      <c r="K14" s="8" t="n">
        <f aca="false">K12+K13</f>
        <v>217800</v>
      </c>
      <c r="L14" s="8" t="n">
        <f aca="false">L12+L13</f>
        <v>226800</v>
      </c>
      <c r="M14" s="8" t="n">
        <f aca="false">M12+M13</f>
        <v>0</v>
      </c>
      <c r="N14" s="8" t="n">
        <f aca="false">SUM(B14:M14)</f>
        <v>10227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 t="n">
        <v>8910</v>
      </c>
      <c r="J15" s="6" t="n">
        <v>8910</v>
      </c>
      <c r="K15" s="6" t="n">
        <v>8910</v>
      </c>
      <c r="L15" s="6" t="n">
        <v>8910</v>
      </c>
      <c r="M15" s="6" t="n">
        <v>8910</v>
      </c>
      <c r="N15" s="6" t="n">
        <f aca="false">SUM(B15:M15)</f>
        <v>4455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 t="n">
        <v>16470</v>
      </c>
      <c r="J16" s="6" t="n">
        <v>16470</v>
      </c>
      <c r="K16" s="6" t="n">
        <v>16470</v>
      </c>
      <c r="L16" s="6" t="n">
        <v>16470</v>
      </c>
      <c r="M16" s="6" t="n">
        <v>16470</v>
      </c>
      <c r="N16" s="6" t="n">
        <f aca="false">SUM(B16:M16)</f>
        <v>8235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360</v>
      </c>
      <c r="I18" s="11" t="n">
        <f aca="false">I14*0.003</f>
        <v>723.6</v>
      </c>
      <c r="J18" s="11" t="n">
        <f aca="false">J14*0.003</f>
        <v>650.7</v>
      </c>
      <c r="K18" s="11" t="n">
        <f aca="false">K14*0.003</f>
        <v>653.4</v>
      </c>
      <c r="L18" s="11" t="n">
        <f aca="false">L14*0.003</f>
        <v>680.4</v>
      </c>
      <c r="M18" s="11" t="n">
        <f aca="false">M14*0.003</f>
        <v>0</v>
      </c>
      <c r="N18" s="11" t="n">
        <f aca="false">SUM(B18:M18)</f>
        <v>3068.1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360</v>
      </c>
      <c r="I21" s="15" t="n">
        <f aca="false">SUM(I15:I20)</f>
        <v>26103.6</v>
      </c>
      <c r="J21" s="15" t="n">
        <f aca="false">SUM(J15:J20)</f>
        <v>26030.7</v>
      </c>
      <c r="K21" s="15" t="n">
        <f aca="false">SUM(K15:K20)</f>
        <v>26033.4</v>
      </c>
      <c r="L21" s="15" t="n">
        <f aca="false">SUM(L15:L20)</f>
        <v>26060.4</v>
      </c>
      <c r="M21" s="15" t="n">
        <f aca="false">SUM(M15:M20)</f>
        <v>25380</v>
      </c>
      <c r="N21" s="8" t="n">
        <f aca="false">SUM(B21:M21)</f>
        <v>129968.1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119640</v>
      </c>
      <c r="I22" s="15" t="n">
        <f aca="false">I12-I21</f>
        <v>215096.4</v>
      </c>
      <c r="J22" s="15" t="n">
        <f aca="false">J12-J21</f>
        <v>190869.3</v>
      </c>
      <c r="K22" s="15" t="n">
        <f aca="false">K12-K21</f>
        <v>191766.6</v>
      </c>
      <c r="L22" s="15" t="n">
        <f aca="false">L12-L21</f>
        <v>200739.6</v>
      </c>
      <c r="M22" s="15" t="n">
        <f aca="false">M12-M21</f>
        <v>-25380</v>
      </c>
      <c r="N22" s="8" t="n">
        <f aca="false">SUM(B22:M22)</f>
        <v>892731.9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 t="n">
        <v>3030</v>
      </c>
      <c r="I23" s="11" t="n">
        <v>6260</v>
      </c>
      <c r="J23" s="11" t="n">
        <v>5300</v>
      </c>
      <c r="K23" s="11" t="n">
        <v>5330</v>
      </c>
      <c r="L23" s="11" t="n">
        <v>5690</v>
      </c>
      <c r="M23" s="11"/>
      <c r="N23" s="6" t="n">
        <f aca="false">SUM(B23:M23)</f>
        <v>256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3390</v>
      </c>
      <c r="I30" s="15" t="n">
        <f aca="false">I21+I23+I26</f>
        <v>32363.6</v>
      </c>
      <c r="J30" s="15" t="n">
        <f aca="false">J21+J23+J26</f>
        <v>31330.7</v>
      </c>
      <c r="K30" s="15" t="n">
        <f aca="false">K21+K23+K26</f>
        <v>31363.4</v>
      </c>
      <c r="L30" s="15" t="n">
        <f aca="false">L21+L23+L26</f>
        <v>31750.4</v>
      </c>
      <c r="M30" s="15" t="n">
        <f aca="false">M21+M23+M26</f>
        <v>25380</v>
      </c>
      <c r="N30" s="8" t="n">
        <f aca="false">SUM(B30:M30)</f>
        <v>155578.1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116610</v>
      </c>
      <c r="I31" s="15" t="n">
        <f aca="false">I14-I30</f>
        <v>208836.4</v>
      </c>
      <c r="J31" s="15" t="n">
        <f aca="false">J14-J30</f>
        <v>185569.3</v>
      </c>
      <c r="K31" s="15" t="n">
        <f aca="false">K14-K30</f>
        <v>186436.6</v>
      </c>
      <c r="L31" s="15" t="n">
        <f aca="false">L14-L30</f>
        <v>195049.6</v>
      </c>
      <c r="M31" s="15" t="n">
        <f aca="false">M14-M30</f>
        <v>-25380</v>
      </c>
      <c r="N31" s="8" t="n">
        <f aca="false">SUM(B31:M31)</f>
        <v>867121.9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116610</v>
      </c>
      <c r="I33" s="15" t="n">
        <f aca="false">I31+I32</f>
        <v>208836.4</v>
      </c>
      <c r="J33" s="15" t="n">
        <f aca="false">J31+J32</f>
        <v>185569.3</v>
      </c>
      <c r="K33" s="15" t="n">
        <f aca="false">K31+K32</f>
        <v>186436.6</v>
      </c>
      <c r="L33" s="15" t="n">
        <f aca="false">L31+L32</f>
        <v>195049.6</v>
      </c>
      <c r="M33" s="15" t="n">
        <f aca="false">M31+M32</f>
        <v>-25380</v>
      </c>
      <c r="N33" s="8" t="n">
        <f aca="false">SUM(B33:M33)</f>
        <v>867121.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3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129312</v>
      </c>
      <c r="J4" s="6" t="n">
        <v>122128</v>
      </c>
      <c r="K4" s="6" t="n">
        <v>136496</v>
      </c>
      <c r="L4" s="6" t="n">
        <v>155568</v>
      </c>
      <c r="M4" s="6"/>
      <c r="N4" s="6" t="n">
        <f aca="false">SUM(B4:M4)</f>
        <v>54350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 t="n">
        <v>30000</v>
      </c>
      <c r="J5" s="6" t="n">
        <v>30000</v>
      </c>
      <c r="K5" s="6" t="n">
        <v>30000</v>
      </c>
      <c r="L5" s="6" t="n">
        <v>30000</v>
      </c>
      <c r="M5" s="6"/>
      <c r="N5" s="6" t="n">
        <f aca="false">SUM(B5:M5)</f>
        <v>12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 t="n">
        <v>34688</v>
      </c>
      <c r="J6" s="6" t="n">
        <v>46772</v>
      </c>
      <c r="K6" s="6" t="n">
        <v>55804</v>
      </c>
      <c r="L6" s="6" t="n">
        <v>60132</v>
      </c>
      <c r="M6" s="6"/>
      <c r="N6" s="6" t="n">
        <f aca="false">SUM(B6:M6)</f>
        <v>197396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194000</v>
      </c>
      <c r="J12" s="8" t="n">
        <f aca="false">SUM(J4:J11)</f>
        <v>198900</v>
      </c>
      <c r="K12" s="8" t="n">
        <f aca="false">SUM(K4:K11)</f>
        <v>222300</v>
      </c>
      <c r="L12" s="8" t="n">
        <f aca="false">SUM(L4:L11)</f>
        <v>245700</v>
      </c>
      <c r="M12" s="8" t="n">
        <f aca="false">SUM(M4:M11)</f>
        <v>0</v>
      </c>
      <c r="N12" s="8" t="n">
        <f aca="false">SUM(B12:M12)</f>
        <v>8609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194000</v>
      </c>
      <c r="J14" s="8" t="n">
        <f aca="false">J12+J13</f>
        <v>198900</v>
      </c>
      <c r="K14" s="8" t="n">
        <f aca="false">K12+K13</f>
        <v>222300</v>
      </c>
      <c r="L14" s="8" t="n">
        <f aca="false">L12+L13</f>
        <v>245700</v>
      </c>
      <c r="M14" s="8" t="n">
        <f aca="false">M12+M13</f>
        <v>0</v>
      </c>
      <c r="N14" s="8" t="n">
        <f aca="false">SUM(B14:M14)</f>
        <v>8609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 t="n">
        <v>11630</v>
      </c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582</v>
      </c>
      <c r="J18" s="11" t="n">
        <f aca="false">J14*0.003</f>
        <v>596.7</v>
      </c>
      <c r="K18" s="11" t="n">
        <f aca="false">K14*0.003</f>
        <v>666.9</v>
      </c>
      <c r="L18" s="11" t="n">
        <f aca="false">L14*0.003</f>
        <v>737.1</v>
      </c>
      <c r="M18" s="11" t="n">
        <f aca="false">M14*0.003</f>
        <v>0</v>
      </c>
      <c r="N18" s="11" t="n">
        <f aca="false">SUM(B18:M18)</f>
        <v>2582.7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582</v>
      </c>
      <c r="J21" s="15" t="n">
        <f aca="false">SUM(J15:J20)</f>
        <v>596.7</v>
      </c>
      <c r="K21" s="15" t="n">
        <f aca="false">SUM(K15:K20)</f>
        <v>30596.9</v>
      </c>
      <c r="L21" s="15" t="n">
        <f aca="false">SUM(L15:L20)</f>
        <v>30667.1</v>
      </c>
      <c r="M21" s="15" t="n">
        <f aca="false">SUM(M15:M20)</f>
        <v>0</v>
      </c>
      <c r="N21" s="8" t="n">
        <f aca="false">SUM(B21:M21)</f>
        <v>62442.7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193418</v>
      </c>
      <c r="J22" s="15" t="n">
        <f aca="false">J12-J21</f>
        <v>198303.3</v>
      </c>
      <c r="K22" s="15" t="n">
        <f aca="false">K12-K21</f>
        <v>191703.1</v>
      </c>
      <c r="L22" s="15" t="n">
        <f aca="false">L12-L21</f>
        <v>215032.9</v>
      </c>
      <c r="M22" s="15" t="n">
        <f aca="false">M12-M21</f>
        <v>0</v>
      </c>
      <c r="N22" s="8" t="n">
        <f aca="false">SUM(B22:M22)</f>
        <v>798457.3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 t="n">
        <v>4530</v>
      </c>
      <c r="J23" s="11" t="n">
        <v>5490</v>
      </c>
      <c r="K23" s="11" t="n">
        <v>5350</v>
      </c>
      <c r="L23" s="11" t="n">
        <v>6270</v>
      </c>
      <c r="M23" s="11"/>
      <c r="N23" s="6" t="n">
        <f aca="false">SUM(B23:M23)</f>
        <v>2164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5112</v>
      </c>
      <c r="J30" s="15" t="n">
        <f aca="false">J21+J23+J26</f>
        <v>6086.7</v>
      </c>
      <c r="K30" s="15" t="n">
        <f aca="false">K21+K23+K26</f>
        <v>35946.9</v>
      </c>
      <c r="L30" s="15" t="n">
        <f aca="false">L21+L23+L26</f>
        <v>36937.1</v>
      </c>
      <c r="M30" s="15" t="n">
        <f aca="false">M21+M23+M26</f>
        <v>0</v>
      </c>
      <c r="N30" s="8" t="n">
        <f aca="false">SUM(B30:M30)</f>
        <v>84082.7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188888</v>
      </c>
      <c r="J31" s="15" t="n">
        <f aca="false">J14-J30</f>
        <v>192813.3</v>
      </c>
      <c r="K31" s="15" t="n">
        <f aca="false">K14-K30</f>
        <v>186353.1</v>
      </c>
      <c r="L31" s="15" t="n">
        <f aca="false">L14-L30</f>
        <v>208762.9</v>
      </c>
      <c r="M31" s="15" t="n">
        <f aca="false">M14-M30</f>
        <v>0</v>
      </c>
      <c r="N31" s="8" t="n">
        <f aca="false">SUM(B31:M31)</f>
        <v>776817.3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188888</v>
      </c>
      <c r="J33" s="15" t="n">
        <f aca="false">J31+J32</f>
        <v>192813.3</v>
      </c>
      <c r="K33" s="15" t="n">
        <f aca="false">K31+K32</f>
        <v>186353.1</v>
      </c>
      <c r="L33" s="15" t="n">
        <f aca="false">L31+L32</f>
        <v>208762.9</v>
      </c>
      <c r="M33" s="15" t="n">
        <f aca="false">M31+M32</f>
        <v>0</v>
      </c>
      <c r="N33" s="8" t="n">
        <f aca="false">SUM(B33:M33)</f>
        <v>776817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4" activeCellId="0" sqref="L2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4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 t="n">
        <v>21552</v>
      </c>
      <c r="J4" s="6" t="n">
        <v>122128</v>
      </c>
      <c r="K4" s="6" t="n">
        <v>136496</v>
      </c>
      <c r="L4" s="6" t="n">
        <v>155568</v>
      </c>
      <c r="M4" s="6"/>
      <c r="N4" s="6" t="n">
        <f aca="false">SUM(B4:M4)</f>
        <v>435744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 t="n">
        <v>30000</v>
      </c>
      <c r="L5" s="6" t="n">
        <v>30000</v>
      </c>
      <c r="M5" s="6"/>
      <c r="N5" s="6" t="n">
        <f aca="false">SUM(B5:M5)</f>
        <v>6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 t="n">
        <v>5316</v>
      </c>
      <c r="K6" s="6" t="n">
        <v>47254</v>
      </c>
      <c r="L6" s="6" t="n">
        <v>50682</v>
      </c>
      <c r="M6" s="6"/>
      <c r="N6" s="6" t="n">
        <f aca="false">SUM(B6:M6)</f>
        <v>103252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21552</v>
      </c>
      <c r="J12" s="8" t="n">
        <f aca="false">SUM(J4:J11)</f>
        <v>127444</v>
      </c>
      <c r="K12" s="8" t="n">
        <f aca="false">SUM(K4:K11)</f>
        <v>213750</v>
      </c>
      <c r="L12" s="8" t="n">
        <f aca="false">SUM(L4:L11)</f>
        <v>236250</v>
      </c>
      <c r="M12" s="8" t="n">
        <f aca="false">SUM(M4:M11)</f>
        <v>0</v>
      </c>
      <c r="N12" s="8" t="n">
        <f aca="false">SUM(B12:M12)</f>
        <v>59899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21552</v>
      </c>
      <c r="J14" s="8" t="n">
        <f aca="false">J12+J13</f>
        <v>127444</v>
      </c>
      <c r="K14" s="8" t="n">
        <f aca="false">K12+K13</f>
        <v>213750</v>
      </c>
      <c r="L14" s="8" t="n">
        <f aca="false">L12+L13</f>
        <v>236250</v>
      </c>
      <c r="M14" s="8" t="n">
        <f aca="false">M12+M13</f>
        <v>0</v>
      </c>
      <c r="N14" s="8" t="n">
        <f aca="false">SUM(B14:M14)</f>
        <v>59899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11630</v>
      </c>
      <c r="L15" s="6" t="n">
        <v>11630</v>
      </c>
      <c r="M15" s="6"/>
      <c r="N15" s="6" t="n">
        <f aca="false">SUM(B15:M15)</f>
        <v>2326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64.656</v>
      </c>
      <c r="J18" s="11" t="n">
        <f aca="false">J14*0.003</f>
        <v>382.332</v>
      </c>
      <c r="K18" s="11" t="n">
        <f aca="false">K14*0.003</f>
        <v>641.25</v>
      </c>
      <c r="L18" s="11" t="n">
        <f aca="false">L14*0.003</f>
        <v>708.75</v>
      </c>
      <c r="M18" s="11" t="n">
        <f aca="false">M14*0.003</f>
        <v>0</v>
      </c>
      <c r="N18" s="11" t="n">
        <f aca="false">SUM(B18:M18)</f>
        <v>1796.98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64.656</v>
      </c>
      <c r="J21" s="15" t="n">
        <f aca="false">SUM(J15:J20)</f>
        <v>382.332</v>
      </c>
      <c r="K21" s="15" t="n">
        <f aca="false">SUM(K15:K20)</f>
        <v>30571.25</v>
      </c>
      <c r="L21" s="15" t="n">
        <f aca="false">SUM(L15:L20)</f>
        <v>30638.75</v>
      </c>
      <c r="M21" s="15" t="n">
        <f aca="false">SUM(M15:M20)</f>
        <v>0</v>
      </c>
      <c r="N21" s="8" t="n">
        <f aca="false">SUM(B21:M21)</f>
        <v>61656.98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21487.344</v>
      </c>
      <c r="J22" s="15" t="n">
        <f aca="false">J12-J21</f>
        <v>127061.668</v>
      </c>
      <c r="K22" s="15" t="n">
        <f aca="false">K12-K21</f>
        <v>183178.75</v>
      </c>
      <c r="L22" s="15" t="n">
        <f aca="false">L12-L21</f>
        <v>205611.25</v>
      </c>
      <c r="M22" s="15" t="n">
        <f aca="false">M12-M21</f>
        <v>0</v>
      </c>
      <c r="N22" s="8" t="n">
        <f aca="false">SUM(B22:M22)</f>
        <v>537339.01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2100</v>
      </c>
      <c r="K23" s="11" t="n">
        <v>5010</v>
      </c>
      <c r="L23" s="11" t="n">
        <v>5900</v>
      </c>
      <c r="M23" s="11"/>
      <c r="N23" s="6" t="n">
        <f aca="false">SUM(B23:M23)</f>
        <v>1301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64.656</v>
      </c>
      <c r="J30" s="15" t="n">
        <f aca="false">J21+J23+J26</f>
        <v>2482.332</v>
      </c>
      <c r="K30" s="15" t="n">
        <f aca="false">K21+K23+K26</f>
        <v>35581.25</v>
      </c>
      <c r="L30" s="15" t="n">
        <f aca="false">L21+L23+L26</f>
        <v>36538.75</v>
      </c>
      <c r="M30" s="15" t="n">
        <f aca="false">M21+M23+M26</f>
        <v>0</v>
      </c>
      <c r="N30" s="8" t="n">
        <f aca="false">SUM(B30:M30)</f>
        <v>74666.98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21487.344</v>
      </c>
      <c r="J31" s="15" t="n">
        <f aca="false">J14-J30</f>
        <v>124961.668</v>
      </c>
      <c r="K31" s="15" t="n">
        <f aca="false">K14-K30</f>
        <v>178168.75</v>
      </c>
      <c r="L31" s="15" t="n">
        <f aca="false">L14-L30</f>
        <v>199711.25</v>
      </c>
      <c r="M31" s="15" t="n">
        <f aca="false">M14-M30</f>
        <v>0</v>
      </c>
      <c r="N31" s="8" t="n">
        <f aca="false">SUM(B31:M31)</f>
        <v>524329.01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21487.344</v>
      </c>
      <c r="J33" s="15" t="n">
        <f aca="false">J31+J32</f>
        <v>124961.668</v>
      </c>
      <c r="K33" s="15" t="n">
        <f aca="false">K31+K32</f>
        <v>178168.75</v>
      </c>
      <c r="L33" s="15" t="n">
        <f aca="false">L31+L32</f>
        <v>199711.25</v>
      </c>
      <c r="M33" s="15" t="n">
        <f aca="false">M31+M32</f>
        <v>0</v>
      </c>
      <c r="N33" s="8" t="n">
        <f aca="false">SUM(B33:M33)</f>
        <v>524329.0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6" activeCellId="0" sqref="M36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5.75" hidden="false" customHeight="true" outlineLevel="0" collapsed="false">
      <c r="A4" s="5" t="s">
        <v>16</v>
      </c>
      <c r="B4" s="6" t="n">
        <v>400000</v>
      </c>
      <c r="C4" s="6" t="n">
        <v>400000</v>
      </c>
      <c r="D4" s="6" t="n">
        <v>400000</v>
      </c>
      <c r="E4" s="6" t="n">
        <v>430000</v>
      </c>
      <c r="F4" s="6" t="n">
        <v>430000</v>
      </c>
      <c r="G4" s="6" t="n">
        <v>430000</v>
      </c>
      <c r="H4" s="6" t="n">
        <v>430000</v>
      </c>
      <c r="I4" s="6" t="n">
        <v>430000</v>
      </c>
      <c r="J4" s="6" t="n">
        <v>400000</v>
      </c>
      <c r="K4" s="6" t="n">
        <v>430000</v>
      </c>
      <c r="L4" s="6" t="n">
        <v>430000</v>
      </c>
      <c r="M4" s="6" t="n">
        <v>400000</v>
      </c>
      <c r="N4" s="6" t="n">
        <f aca="false">SUM(B4:M4)</f>
        <v>501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400000</v>
      </c>
      <c r="C12" s="8" t="n">
        <f aca="false">SUM(C4:C11)</f>
        <v>400000</v>
      </c>
      <c r="D12" s="8" t="n">
        <f aca="false">SUM(D4:D11)</f>
        <v>400000</v>
      </c>
      <c r="E12" s="8" t="n">
        <f aca="false">SUM(E4:E11)</f>
        <v>430000</v>
      </c>
      <c r="F12" s="8" t="n">
        <f aca="false">SUM(F4:F11)</f>
        <v>430000</v>
      </c>
      <c r="G12" s="8" t="n">
        <f aca="false">SUM(G4:G11)</f>
        <v>430000</v>
      </c>
      <c r="H12" s="8" t="n">
        <f aca="false">SUM(H4:H11)</f>
        <v>430000</v>
      </c>
      <c r="I12" s="8" t="n">
        <f aca="false">SUM(I4:I11)</f>
        <v>430000</v>
      </c>
      <c r="J12" s="8" t="n">
        <f aca="false">SUM(J4:J11)</f>
        <v>400000</v>
      </c>
      <c r="K12" s="8" t="n">
        <f aca="false">SUM(K4:K11)</f>
        <v>430000</v>
      </c>
      <c r="L12" s="8" t="n">
        <f aca="false">SUM(L4:L11)</f>
        <v>430000</v>
      </c>
      <c r="M12" s="8" t="n">
        <f aca="false">SUM(M4:M11)</f>
        <v>400000</v>
      </c>
      <c r="N12" s="8" t="n">
        <f aca="false">SUM(B12:M12)</f>
        <v>50100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400000</v>
      </c>
      <c r="C14" s="8" t="n">
        <f aca="false">C12+C13</f>
        <v>400000</v>
      </c>
      <c r="D14" s="8" t="n">
        <f aca="false">D12+D13</f>
        <v>400000</v>
      </c>
      <c r="E14" s="8" t="n">
        <f aca="false">E12+E13</f>
        <v>430000</v>
      </c>
      <c r="F14" s="8" t="n">
        <f aca="false">F12+F13</f>
        <v>430000</v>
      </c>
      <c r="G14" s="8" t="n">
        <f aca="false">G12+G13</f>
        <v>430000</v>
      </c>
      <c r="H14" s="8" t="n">
        <f aca="false">H12+H13</f>
        <v>430000</v>
      </c>
      <c r="I14" s="8" t="n">
        <f aca="false">I12+I13</f>
        <v>430000</v>
      </c>
      <c r="J14" s="8" t="n">
        <f aca="false">J12+J13</f>
        <v>400000</v>
      </c>
      <c r="K14" s="8" t="n">
        <f aca="false">K12+K13</f>
        <v>430000</v>
      </c>
      <c r="L14" s="8" t="n">
        <f aca="false">L12+L13</f>
        <v>430000</v>
      </c>
      <c r="M14" s="8" t="n">
        <f aca="false">M12+M13</f>
        <v>400000</v>
      </c>
      <c r="N14" s="8" t="n">
        <f aca="false">SUM(B14:M14)</f>
        <v>5010000</v>
      </c>
    </row>
    <row r="15" customFormat="false" ht="17" hidden="false" customHeight="false" outlineLevel="0" collapsed="false">
      <c r="A15" s="5" t="s">
        <v>26</v>
      </c>
      <c r="B15" s="6" t="n">
        <v>23513</v>
      </c>
      <c r="C15" s="6" t="n">
        <v>23513</v>
      </c>
      <c r="D15" s="6" t="n">
        <v>23513</v>
      </c>
      <c r="E15" s="6" t="n">
        <v>23841</v>
      </c>
      <c r="F15" s="6" t="n">
        <v>23841</v>
      </c>
      <c r="G15" s="6" t="n">
        <v>23841</v>
      </c>
      <c r="H15" s="6" t="n">
        <v>23841</v>
      </c>
      <c r="I15" s="6" t="n">
        <v>23841</v>
      </c>
      <c r="J15" s="6" t="n">
        <v>23841</v>
      </c>
      <c r="K15" s="6" t="n">
        <v>23841</v>
      </c>
      <c r="L15" s="6" t="n">
        <v>23841</v>
      </c>
      <c r="M15" s="6" t="n">
        <v>23841</v>
      </c>
      <c r="N15" s="6" t="n">
        <f aca="false">SUM(B15:M15)</f>
        <v>285108</v>
      </c>
    </row>
    <row r="16" customFormat="false" ht="17" hidden="false" customHeight="false" outlineLevel="0" collapsed="false">
      <c r="A16" s="5" t="s">
        <v>27</v>
      </c>
      <c r="B16" s="6" t="n">
        <v>37515</v>
      </c>
      <c r="C16" s="6" t="n">
        <v>37515</v>
      </c>
      <c r="D16" s="6" t="n">
        <v>37515</v>
      </c>
      <c r="E16" s="6" t="n">
        <v>37515</v>
      </c>
      <c r="F16" s="6" t="n">
        <v>37515</v>
      </c>
      <c r="G16" s="6" t="n">
        <v>37515</v>
      </c>
      <c r="H16" s="6" t="n">
        <v>37515</v>
      </c>
      <c r="I16" s="6" t="n">
        <v>37515</v>
      </c>
      <c r="J16" s="6" t="n">
        <v>37515</v>
      </c>
      <c r="K16" s="6" t="n">
        <v>37515</v>
      </c>
      <c r="L16" s="6" t="n">
        <v>37515</v>
      </c>
      <c r="M16" s="6" t="n">
        <v>37515</v>
      </c>
      <c r="N16" s="6" t="n">
        <f aca="false">SUM(B16:M16)</f>
        <v>45018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1200</v>
      </c>
      <c r="C18" s="11" t="n">
        <f aca="false">C14*0.003</f>
        <v>1200</v>
      </c>
      <c r="D18" s="11" t="n">
        <f aca="false">D14*0.003</f>
        <v>1200</v>
      </c>
      <c r="E18" s="11" t="n">
        <f aca="false">E14*0.003</f>
        <v>1290</v>
      </c>
      <c r="F18" s="11" t="n">
        <f aca="false">F14*0.003</f>
        <v>1290</v>
      </c>
      <c r="G18" s="11" t="n">
        <f aca="false">G14*0.003</f>
        <v>1290</v>
      </c>
      <c r="H18" s="11" t="n">
        <f aca="false">H14*0.003</f>
        <v>1290</v>
      </c>
      <c r="I18" s="11" t="n">
        <f aca="false">I14*0.003</f>
        <v>1290</v>
      </c>
      <c r="J18" s="11" t="n">
        <f aca="false">J14*0.003</f>
        <v>1200</v>
      </c>
      <c r="K18" s="11" t="n">
        <f aca="false">K14*0.003</f>
        <v>1290</v>
      </c>
      <c r="L18" s="11" t="n">
        <f aca="false">L14*0.003</f>
        <v>1290</v>
      </c>
      <c r="M18" s="11" t="n">
        <f aca="false">M14*0.003</f>
        <v>1200</v>
      </c>
      <c r="N18" s="6" t="n">
        <f aca="false">SUM(B18:M18)</f>
        <v>15030</v>
      </c>
    </row>
    <row r="19" customFormat="false" ht="17" hidden="false" customHeight="false" outlineLevel="0" collapsed="false">
      <c r="A19" s="5"/>
      <c r="B19" s="6"/>
      <c r="C19" s="6"/>
      <c r="D19" s="6"/>
      <c r="E19" s="6"/>
      <c r="F19" s="6"/>
      <c r="G19" s="6"/>
      <c r="H19" s="6"/>
      <c r="I19" s="6"/>
      <c r="J19" s="6"/>
      <c r="K19" s="6"/>
      <c r="L19" s="6"/>
      <c r="M19" s="6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 t="n">
        <v>2000</v>
      </c>
      <c r="K20" s="6"/>
      <c r="L20" s="6"/>
      <c r="M20" s="6"/>
      <c r="N20" s="6" t="n">
        <f aca="false">SUM(B20:M20)</f>
        <v>2000</v>
      </c>
    </row>
    <row r="21" customFormat="false" ht="17" hidden="false" customHeight="false" outlineLevel="0" collapsed="false">
      <c r="A21" s="7" t="s">
        <v>30</v>
      </c>
      <c r="B21" s="8" t="n">
        <f aca="false">SUM(B15:B20)</f>
        <v>62228</v>
      </c>
      <c r="C21" s="8" t="n">
        <f aca="false">SUM(C15:C20)</f>
        <v>62228</v>
      </c>
      <c r="D21" s="8" t="n">
        <f aca="false">SUM(D15:D20)</f>
        <v>62228</v>
      </c>
      <c r="E21" s="8" t="n">
        <f aca="false">SUM(E15:E20)</f>
        <v>62646</v>
      </c>
      <c r="F21" s="8" t="n">
        <f aca="false">SUM(F15:F20)</f>
        <v>62646</v>
      </c>
      <c r="G21" s="8" t="n">
        <f aca="false">SUM(G15:G20)</f>
        <v>62646</v>
      </c>
      <c r="H21" s="8" t="n">
        <f aca="false">SUM(H15:H20)</f>
        <v>62646</v>
      </c>
      <c r="I21" s="8" t="n">
        <f aca="false">SUM(I15:I20)</f>
        <v>62646</v>
      </c>
      <c r="J21" s="8" t="n">
        <f aca="false">SUM(J15:J20)</f>
        <v>64556</v>
      </c>
      <c r="K21" s="8" t="n">
        <f aca="false">SUM(K15:K20)</f>
        <v>62646</v>
      </c>
      <c r="L21" s="8" t="n">
        <f aca="false">SUM(L15:L20)</f>
        <v>62646</v>
      </c>
      <c r="M21" s="8" t="n">
        <f aca="false">SUM(M15:M20)</f>
        <v>62556</v>
      </c>
      <c r="N21" s="8" t="n">
        <f aca="false">SUM(B21:M21)</f>
        <v>752318</v>
      </c>
    </row>
    <row r="22" customFormat="false" ht="17" hidden="false" customHeight="false" outlineLevel="0" collapsed="false">
      <c r="A22" s="7" t="s">
        <v>31</v>
      </c>
      <c r="B22" s="8" t="n">
        <f aca="false">B12-B21</f>
        <v>337772</v>
      </c>
      <c r="C22" s="8" t="n">
        <f aca="false">C12-C21</f>
        <v>337772</v>
      </c>
      <c r="D22" s="8" t="n">
        <f aca="false">D12-D21</f>
        <v>337772</v>
      </c>
      <c r="E22" s="8" t="n">
        <f aca="false">E12-E21</f>
        <v>367354</v>
      </c>
      <c r="F22" s="8" t="n">
        <f aca="false">F12-F21</f>
        <v>367354</v>
      </c>
      <c r="G22" s="8" t="n">
        <f aca="false">G12-G21</f>
        <v>367354</v>
      </c>
      <c r="H22" s="8" t="n">
        <f aca="false">H12-H21</f>
        <v>367354</v>
      </c>
      <c r="I22" s="8" t="n">
        <f aca="false">I12-I21</f>
        <v>367354</v>
      </c>
      <c r="J22" s="8" t="n">
        <f aca="false">J12-J21</f>
        <v>335444</v>
      </c>
      <c r="K22" s="8" t="n">
        <f aca="false">K12-K21</f>
        <v>367354</v>
      </c>
      <c r="L22" s="8" t="n">
        <f aca="false">L12-L21</f>
        <v>367354</v>
      </c>
      <c r="M22" s="8" t="n">
        <f aca="false">M12-M21</f>
        <v>337444</v>
      </c>
      <c r="N22" s="8" t="n">
        <f aca="false">SUM(B22:M22)</f>
        <v>4257682</v>
      </c>
    </row>
    <row r="23" customFormat="false" ht="17" hidden="false" customHeight="false" outlineLevel="0" collapsed="false">
      <c r="A23" s="5" t="s">
        <v>32</v>
      </c>
      <c r="B23" s="6" t="n">
        <v>19610</v>
      </c>
      <c r="C23" s="6" t="n">
        <v>19610</v>
      </c>
      <c r="D23" s="6" t="n">
        <v>19610</v>
      </c>
      <c r="E23" s="6" t="n">
        <v>19580</v>
      </c>
      <c r="F23" s="6" t="n">
        <v>19580</v>
      </c>
      <c r="G23" s="6" t="n">
        <v>19580</v>
      </c>
      <c r="H23" s="6" t="n">
        <v>19580</v>
      </c>
      <c r="I23" s="6" t="n">
        <v>19580</v>
      </c>
      <c r="J23" s="6" t="n">
        <v>19580</v>
      </c>
      <c r="K23" s="6" t="n">
        <v>19580</v>
      </c>
      <c r="L23" s="6" t="n">
        <v>19580</v>
      </c>
      <c r="M23" s="6" t="n">
        <v>19580</v>
      </c>
      <c r="N23" s="6" t="n">
        <f aca="false">SUM(B23:M23)</f>
        <v>235050</v>
      </c>
    </row>
    <row r="24" customFormat="false" ht="17" hidden="false" customHeight="false" outlineLevel="0" collapsed="false">
      <c r="A24" s="5" t="s">
        <v>33</v>
      </c>
      <c r="B24" s="6"/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 t="n">
        <f aca="false">SUM(B24:M24)</f>
        <v>0</v>
      </c>
    </row>
    <row r="25" customFormat="false" ht="17" hidden="false" customHeight="false" outlineLevel="0" collapsed="false">
      <c r="A25" s="5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6" t="n">
        <v>30100</v>
      </c>
      <c r="C26" s="6" t="n">
        <v>30100</v>
      </c>
      <c r="D26" s="6" t="n">
        <v>30100</v>
      </c>
      <c r="E26" s="6" t="n">
        <v>30100</v>
      </c>
      <c r="F26" s="6" t="n">
        <v>30100</v>
      </c>
      <c r="G26" s="6" t="n">
        <v>30600</v>
      </c>
      <c r="H26" s="6" t="n">
        <v>30600</v>
      </c>
      <c r="I26" s="6" t="n">
        <v>30600</v>
      </c>
      <c r="J26" s="6" t="n">
        <v>30600</v>
      </c>
      <c r="K26" s="6" t="n">
        <v>30600</v>
      </c>
      <c r="L26" s="6" t="n">
        <v>30600</v>
      </c>
      <c r="M26" s="6" t="n">
        <v>30600</v>
      </c>
      <c r="N26" s="6" t="n">
        <f aca="false">SUM(B26:M26)</f>
        <v>364700</v>
      </c>
    </row>
    <row r="27" customFormat="false" ht="17" hidden="false" customHeight="false" outlineLevel="0" collapsed="false">
      <c r="A27" s="5" t="s">
        <v>35</v>
      </c>
      <c r="B27" s="6" t="n">
        <v>30000</v>
      </c>
      <c r="C27" s="6" t="n">
        <v>30000</v>
      </c>
      <c r="D27" s="6" t="n">
        <v>30000</v>
      </c>
      <c r="E27" s="6" t="n">
        <v>30000</v>
      </c>
      <c r="F27" s="6" t="n">
        <v>30000</v>
      </c>
      <c r="G27" s="6" t="n">
        <v>30000</v>
      </c>
      <c r="H27" s="6" t="n">
        <v>30000</v>
      </c>
      <c r="I27" s="6" t="n">
        <v>30000</v>
      </c>
      <c r="J27" s="6" t="n">
        <v>30000</v>
      </c>
      <c r="K27" s="6" t="n">
        <v>30000</v>
      </c>
      <c r="L27" s="6" t="n">
        <v>30000</v>
      </c>
      <c r="M27" s="6" t="n">
        <v>30000</v>
      </c>
      <c r="N27" s="6" t="n">
        <f aca="false">SUM(B27:M27)</f>
        <v>360000</v>
      </c>
    </row>
    <row r="28" customFormat="false" ht="17" hidden="false" customHeight="false" outlineLevel="0" collapsed="false">
      <c r="A28" s="5" t="s">
        <v>36</v>
      </c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 t="n">
        <f aca="false">SUM(B28:M28)</f>
        <v>0</v>
      </c>
    </row>
    <row r="29" customFormat="false" ht="17" hidden="false" customHeight="false" outlineLevel="0" collapsed="false">
      <c r="A29" s="5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8" t="n">
        <f aca="false">B21+B23+B26</f>
        <v>111938</v>
      </c>
      <c r="C30" s="8" t="n">
        <f aca="false">C21+C23+C26</f>
        <v>111938</v>
      </c>
      <c r="D30" s="8" t="n">
        <f aca="false">D21+D23+D26</f>
        <v>111938</v>
      </c>
      <c r="E30" s="8" t="n">
        <f aca="false">E21+E23+E26</f>
        <v>112326</v>
      </c>
      <c r="F30" s="8" t="n">
        <f aca="false">F21+F23+F26</f>
        <v>112326</v>
      </c>
      <c r="G30" s="8" t="n">
        <f aca="false">G21+G23+G26</f>
        <v>112826</v>
      </c>
      <c r="H30" s="8" t="n">
        <f aca="false">H21+H23+H26</f>
        <v>112826</v>
      </c>
      <c r="I30" s="8" t="n">
        <f aca="false">I21+I23+I26</f>
        <v>112826</v>
      </c>
      <c r="J30" s="8" t="n">
        <f aca="false">J21+J23+J26</f>
        <v>114736</v>
      </c>
      <c r="K30" s="8" t="n">
        <f aca="false">K21+K23+K26</f>
        <v>112826</v>
      </c>
      <c r="L30" s="8" t="n">
        <f aca="false">L21+L23+L26</f>
        <v>112826</v>
      </c>
      <c r="M30" s="8" t="n">
        <f aca="false">M21+M23+M26</f>
        <v>112736</v>
      </c>
      <c r="N30" s="8" t="n">
        <f aca="false">SUM(B30:M30)</f>
        <v>1352068</v>
      </c>
    </row>
    <row r="31" customFormat="false" ht="17" hidden="false" customHeight="false" outlineLevel="0" collapsed="false">
      <c r="A31" s="7" t="s">
        <v>38</v>
      </c>
      <c r="B31" s="8" t="n">
        <f aca="false">B14-B30</f>
        <v>288062</v>
      </c>
      <c r="C31" s="8" t="n">
        <f aca="false">C14-C30</f>
        <v>288062</v>
      </c>
      <c r="D31" s="8" t="n">
        <f aca="false">D14-D30</f>
        <v>288062</v>
      </c>
      <c r="E31" s="8" t="n">
        <f aca="false">E14-E30</f>
        <v>317674</v>
      </c>
      <c r="F31" s="8" t="n">
        <f aca="false">F14-F30</f>
        <v>317674</v>
      </c>
      <c r="G31" s="8" t="n">
        <f aca="false">G14-G30</f>
        <v>317174</v>
      </c>
      <c r="H31" s="8" t="n">
        <f aca="false">H14-H30</f>
        <v>317174</v>
      </c>
      <c r="I31" s="8" t="n">
        <f aca="false">I14-I30</f>
        <v>317174</v>
      </c>
      <c r="J31" s="8" t="n">
        <f aca="false">J14-J30</f>
        <v>285264</v>
      </c>
      <c r="K31" s="8" t="n">
        <f aca="false">K14-K30</f>
        <v>317174</v>
      </c>
      <c r="L31" s="8" t="n">
        <f aca="false">L14-L30</f>
        <v>317174</v>
      </c>
      <c r="M31" s="8" t="n">
        <f aca="false">M14-M30</f>
        <v>287264</v>
      </c>
      <c r="N31" s="8" t="n">
        <f aca="false">SUM(B31:M31)</f>
        <v>3657932</v>
      </c>
    </row>
    <row r="32" customFormat="false" ht="17" hidden="false" customHeight="false" outlineLevel="0" collapsed="false">
      <c r="A32" s="5" t="s">
        <v>39</v>
      </c>
      <c r="B32" s="6" t="n">
        <v>0</v>
      </c>
      <c r="C32" s="6" t="n">
        <v>0</v>
      </c>
      <c r="D32" s="6" t="n">
        <v>0</v>
      </c>
      <c r="E32" s="6" t="n">
        <v>0</v>
      </c>
      <c r="F32" s="6" t="n">
        <v>0</v>
      </c>
      <c r="G32" s="6" t="n">
        <v>0</v>
      </c>
      <c r="H32" s="6" t="n">
        <v>0</v>
      </c>
      <c r="I32" s="6" t="n">
        <v>0</v>
      </c>
      <c r="J32" s="6" t="n">
        <v>0</v>
      </c>
      <c r="K32" s="6"/>
      <c r="L32" s="6" t="n">
        <v>0</v>
      </c>
      <c r="M32" s="6" t="n">
        <v>0</v>
      </c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8" t="n">
        <f aca="false">B31+B32</f>
        <v>288062</v>
      </c>
      <c r="C33" s="8" t="n">
        <f aca="false">C31+C32</f>
        <v>288062</v>
      </c>
      <c r="D33" s="8" t="n">
        <f aca="false">D31+D32</f>
        <v>288062</v>
      </c>
      <c r="E33" s="8" t="n">
        <f aca="false">E31+E32</f>
        <v>317674</v>
      </c>
      <c r="F33" s="8" t="n">
        <f aca="false">F31+F32</f>
        <v>317674</v>
      </c>
      <c r="G33" s="8" t="n">
        <f aca="false">G31+G32</f>
        <v>317174</v>
      </c>
      <c r="H33" s="8" t="n">
        <v>398800</v>
      </c>
      <c r="I33" s="8" t="n">
        <f aca="false">I31+I32</f>
        <v>317174</v>
      </c>
      <c r="J33" s="8" t="n">
        <f aca="false">J31+J32</f>
        <v>285264</v>
      </c>
      <c r="K33" s="8" t="n">
        <f aca="false">K31+K32</f>
        <v>317174</v>
      </c>
      <c r="L33" s="8" t="n">
        <f aca="false">L31+L32</f>
        <v>317174</v>
      </c>
      <c r="M33" s="8" t="n">
        <f aca="false">M31+M32</f>
        <v>287264</v>
      </c>
      <c r="N33" s="8" t="n">
        <f aca="false">SUM(B33:M33)</f>
        <v>3739558</v>
      </c>
    </row>
    <row r="35" customFormat="false" ht="17" hidden="false" customHeight="false" outlineLevel="0" collapsed="false">
      <c r="A35" s="19" t="s">
        <v>47</v>
      </c>
      <c r="L35" s="0" t="n">
        <v>123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37" activeCellId="0" sqref="M37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5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 t="n">
        <v>110000</v>
      </c>
      <c r="L4" s="6" t="n">
        <v>220000</v>
      </c>
      <c r="M4" s="6"/>
      <c r="N4" s="6" t="n">
        <f aca="false">SUM(B4:M4)</f>
        <v>33000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 t="n">
        <v>30000</v>
      </c>
      <c r="M5" s="6"/>
      <c r="N5" s="6" t="n">
        <f aca="false">SUM(B5:M5)</f>
        <v>3000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 t="n">
        <v>141600</v>
      </c>
      <c r="L6" s="6" t="n">
        <v>47900</v>
      </c>
      <c r="M6" s="6"/>
      <c r="N6" s="6" t="n">
        <f aca="false">SUM(B6:M6)</f>
        <v>18950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 t="n">
        <v>80000</v>
      </c>
      <c r="K7" s="6"/>
      <c r="L7" s="6"/>
      <c r="M7" s="6"/>
      <c r="N7" s="6" t="n">
        <f aca="false">SUM(B7:M7)</f>
        <v>8000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80000</v>
      </c>
      <c r="K12" s="8" t="n">
        <f aca="false">SUM(K4:K11)</f>
        <v>251600</v>
      </c>
      <c r="L12" s="8" t="n">
        <f aca="false">SUM(L4:L11)</f>
        <v>297900</v>
      </c>
      <c r="M12" s="8" t="n">
        <f aca="false">SUM(M4:M11)</f>
        <v>0</v>
      </c>
      <c r="N12" s="8" t="n">
        <f aca="false">SUM(B12:M12)</f>
        <v>62950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80000</v>
      </c>
      <c r="K14" s="8" t="n">
        <f aca="false">K12+K13</f>
        <v>251600</v>
      </c>
      <c r="L14" s="8" t="n">
        <f aca="false">L12+L13</f>
        <v>297900</v>
      </c>
      <c r="M14" s="8" t="n">
        <f aca="false">M12+M13</f>
        <v>0</v>
      </c>
      <c r="N14" s="8" t="n">
        <f aca="false">SUM(B14:M14)</f>
        <v>62950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 t="n">
        <v>9900</v>
      </c>
      <c r="L15" s="6" t="n">
        <v>9900</v>
      </c>
      <c r="M15" s="6"/>
      <c r="N15" s="6" t="n">
        <f aca="false">SUM(B15:M15)</f>
        <v>1980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 t="n">
        <v>18300</v>
      </c>
      <c r="L16" s="6" t="n">
        <v>18300</v>
      </c>
      <c r="M16" s="6"/>
      <c r="N16" s="6" t="n">
        <f aca="false">SUM(B16:M16)</f>
        <v>3660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240</v>
      </c>
      <c r="K18" s="11" t="n">
        <f aca="false">K14*0.003</f>
        <v>754.8</v>
      </c>
      <c r="L18" s="11" t="n">
        <f aca="false">L14*0.003</f>
        <v>893.7</v>
      </c>
      <c r="M18" s="11" t="n">
        <f aca="false">M14*0.003</f>
        <v>0</v>
      </c>
      <c r="N18" s="11" t="n">
        <f aca="false">SUM(B18:M18)</f>
        <v>1888.5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240</v>
      </c>
      <c r="K21" s="15" t="n">
        <f aca="false">SUM(K15:K20)</f>
        <v>28954.8</v>
      </c>
      <c r="L21" s="15" t="n">
        <f aca="false">SUM(L15:L20)</f>
        <v>29093.7</v>
      </c>
      <c r="M21" s="15" t="n">
        <f aca="false">SUM(M15:M20)</f>
        <v>0</v>
      </c>
      <c r="N21" s="8" t="n">
        <f aca="false">SUM(B21:M21)</f>
        <v>58288.5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79760</v>
      </c>
      <c r="K22" s="15" t="n">
        <f aca="false">K12-K21</f>
        <v>222645.2</v>
      </c>
      <c r="L22" s="15" t="n">
        <f aca="false">L12-L21</f>
        <v>268806.3</v>
      </c>
      <c r="M22" s="15" t="n">
        <f aca="false">M12-M21</f>
        <v>0</v>
      </c>
      <c r="N22" s="8" t="n">
        <f aca="false">SUM(B22:M22)</f>
        <v>571211.5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 t="n">
        <v>4030</v>
      </c>
      <c r="K23" s="11" t="n">
        <v>6200</v>
      </c>
      <c r="L23" s="11" t="n">
        <v>6800</v>
      </c>
      <c r="M23" s="11"/>
      <c r="N23" s="6" t="n">
        <f aca="false">SUM(B23:M23)</f>
        <v>1703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4270</v>
      </c>
      <c r="K30" s="15" t="n">
        <f aca="false">K21+K23+K26</f>
        <v>35154.8</v>
      </c>
      <c r="L30" s="15" t="n">
        <f aca="false">L21+L23+L26</f>
        <v>35893.7</v>
      </c>
      <c r="M30" s="15" t="n">
        <f aca="false">M21+M23+M26</f>
        <v>0</v>
      </c>
      <c r="N30" s="8" t="n">
        <f aca="false">SUM(B30:M30)</f>
        <v>75318.5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75730</v>
      </c>
      <c r="K31" s="15" t="n">
        <f aca="false">K14-K30</f>
        <v>216445.2</v>
      </c>
      <c r="L31" s="15" t="n">
        <f aca="false">L14-L30</f>
        <v>262006.3</v>
      </c>
      <c r="M31" s="15" t="n">
        <f aca="false">M14-M30</f>
        <v>0</v>
      </c>
      <c r="N31" s="8" t="n">
        <f aca="false">SUM(B31:M31)</f>
        <v>554181.5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75730</v>
      </c>
      <c r="K33" s="15" t="n">
        <f aca="false">K31+K32</f>
        <v>216445.2</v>
      </c>
      <c r="L33" s="15" t="n">
        <f aca="false">L31+L32</f>
        <v>262006.3</v>
      </c>
      <c r="M33" s="15" t="n">
        <f aca="false">M31+M32</f>
        <v>0</v>
      </c>
      <c r="N33" s="8" t="n">
        <f aca="false">SUM(B33:M33)</f>
        <v>554181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8" activeCellId="0" sqref="N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 t="s">
        <v>106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 t="s">
        <v>107</v>
      </c>
      <c r="B11" s="6"/>
      <c r="C11" s="6"/>
      <c r="D11" s="6"/>
      <c r="E11" s="6"/>
      <c r="F11" s="6"/>
      <c r="G11" s="6"/>
      <c r="H11" s="6"/>
      <c r="I11" s="6"/>
      <c r="J11" s="6"/>
      <c r="K11" s="6"/>
      <c r="L11" s="6" t="n">
        <v>51856</v>
      </c>
      <c r="M11" s="6"/>
      <c r="N11" s="6" t="n">
        <f aca="false">SUM(B11:M11)</f>
        <v>51856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51856</v>
      </c>
      <c r="M12" s="8" t="n">
        <f aca="false">SUM(M4:M11)</f>
        <v>0</v>
      </c>
      <c r="N12" s="8" t="n">
        <f aca="false">SUM(B12:M12)</f>
        <v>51856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51856</v>
      </c>
      <c r="M14" s="8" t="n">
        <f aca="false">M12+M13</f>
        <v>0</v>
      </c>
      <c r="N14" s="8" t="n">
        <f aca="false">SUM(B14:M14)</f>
        <v>51856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155.568</v>
      </c>
      <c r="M18" s="11" t="n">
        <f aca="false">M14*0.003</f>
        <v>0</v>
      </c>
      <c r="N18" s="11" t="n">
        <f aca="false">SUM(B18:M18)</f>
        <v>155.568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155.568</v>
      </c>
      <c r="M21" s="15" t="n">
        <f aca="false">SUM(M15:M20)</f>
        <v>0</v>
      </c>
      <c r="N21" s="8" t="n">
        <f aca="false">SUM(B21:M21)</f>
        <v>155.568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51700.432</v>
      </c>
      <c r="M22" s="15" t="n">
        <f aca="false">M12-M21</f>
        <v>0</v>
      </c>
      <c r="N22" s="8" t="n">
        <f aca="false">SUM(B22:M22)</f>
        <v>51700.432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155.568</v>
      </c>
      <c r="M30" s="15" t="n">
        <f aca="false">M21+M23+M26</f>
        <v>0</v>
      </c>
      <c r="N30" s="8" t="n">
        <f aca="false">SUM(B30:M30)</f>
        <v>155.568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51700.432</v>
      </c>
      <c r="M31" s="15" t="n">
        <f aca="false">M14-M30</f>
        <v>0</v>
      </c>
      <c r="N31" s="8" t="n">
        <f aca="false">SUM(B31:M31)</f>
        <v>51700.432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51700.432</v>
      </c>
      <c r="M33" s="15" t="n">
        <f aca="false">M31+M32</f>
        <v>0</v>
      </c>
      <c r="N33" s="8" t="n">
        <f aca="false">SUM(B33:M33)</f>
        <v>51700.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8" activeCellId="0" sqref="P1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0" activeCellId="0" sqref="Q20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1.49"/>
    <col collapsed="false" customWidth="true" hidden="false" outlineLevel="0" max="2" min="2" style="0" width="11.16"/>
    <col collapsed="false" customWidth="true" hidden="false" outlineLevel="0" max="5" min="3" style="0" width="9.66"/>
    <col collapsed="false" customWidth="true" hidden="false" outlineLevel="0" max="6" min="6" style="0" width="10.16"/>
    <col collapsed="false" customWidth="true" hidden="false" outlineLevel="0" max="7" min="7" style="0" width="10.49"/>
    <col collapsed="false" customWidth="true" hidden="false" outlineLevel="0" max="8" min="8" style="0" width="9.99"/>
    <col collapsed="false" customWidth="true" hidden="false" outlineLevel="0" max="9" min="9" style="0" width="9.66"/>
    <col collapsed="false" customWidth="true" hidden="false" outlineLevel="0" max="10" min="10" style="0" width="10.16"/>
    <col collapsed="false" customWidth="true" hidden="false" outlineLevel="0" max="11" min="11" style="0" width="10.49"/>
    <col collapsed="false" customWidth="true" hidden="false" outlineLevel="0" max="12" min="12" style="0" width="10.16"/>
    <col collapsed="false" customWidth="true" hidden="false" outlineLevel="0" max="13" min="13" style="0" width="10.49"/>
    <col collapsed="false" customWidth="true" hidden="false" outlineLevel="0" max="14" min="14" style="0" width="11.16"/>
  </cols>
  <sheetData>
    <row r="2" customFormat="false" ht="17" hidden="false" customHeight="false" outlineLevel="0" collapsed="false">
      <c r="A2" s="29"/>
      <c r="L2" s="1" t="s">
        <v>1</v>
      </c>
    </row>
    <row r="3" customFormat="false" ht="17" hidden="false" customHeight="false" outlineLevel="0" collapsed="false">
      <c r="A3" s="2" t="s">
        <v>10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30" t="n">
        <f aca="false">SUM(藤松:予備2!B4:B4)</f>
        <v>8443754</v>
      </c>
      <c r="C4" s="30" t="n">
        <f aca="false">SUM(藤松:予備2!C4:C4)</f>
        <v>8070560</v>
      </c>
      <c r="D4" s="30" t="n">
        <f aca="false">SUM(藤松:予備2!D4:D4)</f>
        <v>8144063</v>
      </c>
      <c r="E4" s="30" t="n">
        <f aca="false">SUM(藤松:予備2!E4:E4)</f>
        <v>8501312</v>
      </c>
      <c r="F4" s="30" t="n">
        <f aca="false">SUM(藤松:予備2!F4:F4)</f>
        <v>8637865</v>
      </c>
      <c r="G4" s="30" t="n">
        <f aca="false">SUM(藤松:予備2!G4:G4)</f>
        <v>8997046</v>
      </c>
      <c r="H4" s="30" t="n">
        <f aca="false">SUM(藤松:予備2!H4:H4)</f>
        <v>8940800</v>
      </c>
      <c r="I4" s="30" t="n">
        <f aca="false">SUM(藤松:予備2!I4:I4)</f>
        <v>9249664</v>
      </c>
      <c r="J4" s="30" t="n">
        <f aca="false">SUM(藤松:予備2!J4:J4)</f>
        <v>7782234</v>
      </c>
      <c r="K4" s="30" t="n">
        <f aca="false">SUM(藤松:予備2!K4:K4)</f>
        <v>8741832</v>
      </c>
      <c r="L4" s="30" t="n">
        <f aca="false">SUM(藤松:予備2!L4:L4)</f>
        <v>9380336</v>
      </c>
      <c r="M4" s="30" t="n">
        <f aca="false">SUM(藤松:予備2!M4:M4)</f>
        <v>2809760</v>
      </c>
      <c r="N4" s="30" t="n">
        <f aca="false">SUM(藤松:予備2!N4:N4)</f>
        <v>97699226</v>
      </c>
    </row>
    <row r="5" customFormat="false" ht="17" hidden="false" customHeight="false" outlineLevel="0" collapsed="false">
      <c r="A5" s="5" t="s">
        <v>17</v>
      </c>
      <c r="B5" s="30" t="n">
        <f aca="false">SUM(藤松:予備2!B5:B5)</f>
        <v>1050000</v>
      </c>
      <c r="C5" s="30" t="n">
        <f aca="false">SUM(藤松:予備2!C5:C5)</f>
        <v>1050000</v>
      </c>
      <c r="D5" s="30" t="n">
        <f aca="false">SUM(藤松:予備2!D5:D5)</f>
        <v>1050000</v>
      </c>
      <c r="E5" s="30" t="n">
        <f aca="false">SUM(藤松:予備2!E5:E5)</f>
        <v>1050000</v>
      </c>
      <c r="F5" s="30" t="n">
        <f aca="false">SUM(藤松:予備2!F5:F5)</f>
        <v>1095360</v>
      </c>
      <c r="G5" s="30" t="n">
        <f aca="false">SUM(藤松:予備2!G5:G5)</f>
        <v>1110000</v>
      </c>
      <c r="H5" s="30" t="n">
        <f aca="false">SUM(藤松:予備2!H5:H5)</f>
        <v>1060082</v>
      </c>
      <c r="I5" s="30" t="n">
        <f aca="false">SUM(藤松:予備2!I5:I5)</f>
        <v>1120000</v>
      </c>
      <c r="J5" s="30" t="n">
        <f aca="false">SUM(藤松:予備2!J5:J5)</f>
        <v>1010000</v>
      </c>
      <c r="K5" s="30" t="n">
        <f aca="false">SUM(藤松:予備2!K5:K5)</f>
        <v>1140000</v>
      </c>
      <c r="L5" s="30" t="n">
        <f aca="false">SUM(藤松:予備2!L5:L5)</f>
        <v>1135000</v>
      </c>
      <c r="M5" s="30" t="n">
        <f aca="false">SUM(藤松:予備2!M5:M5)</f>
        <v>480000</v>
      </c>
      <c r="N5" s="30" t="n">
        <f aca="false">SUM(藤松:予備2!N5:N5)</f>
        <v>12350442</v>
      </c>
    </row>
    <row r="6" customFormat="false" ht="17" hidden="false" customHeight="false" outlineLevel="0" collapsed="false">
      <c r="A6" s="5" t="s">
        <v>18</v>
      </c>
      <c r="B6" s="30" t="n">
        <f aca="false">SUM(藤松:予備2!B6:B6)</f>
        <v>2443320</v>
      </c>
      <c r="C6" s="30" t="n">
        <f aca="false">SUM(藤松:予備2!C6:C6)</f>
        <v>2571000</v>
      </c>
      <c r="D6" s="30" t="n">
        <f aca="false">SUM(藤松:予備2!D6:D6)</f>
        <v>2827192</v>
      </c>
      <c r="E6" s="30" t="n">
        <f aca="false">SUM(藤松:予備2!E6:E6)</f>
        <v>2935556</v>
      </c>
      <c r="F6" s="30" t="n">
        <f aca="false">SUM(藤松:予備2!F6:F6)</f>
        <v>3088053</v>
      </c>
      <c r="G6" s="30" t="n">
        <f aca="false">SUM(藤松:予備2!G6:G6)</f>
        <v>2965932</v>
      </c>
      <c r="H6" s="30" t="n">
        <f aca="false">SUM(藤松:予備2!H6:H6)</f>
        <v>3057419</v>
      </c>
      <c r="I6" s="30" t="n">
        <f aca="false">SUM(藤松:予備2!I6:I6)</f>
        <v>3530994</v>
      </c>
      <c r="J6" s="30" t="n">
        <f aca="false">SUM(藤松:予備2!J6:J6)</f>
        <v>2512403</v>
      </c>
      <c r="K6" s="30" t="n">
        <f aca="false">SUM(藤松:予備2!K6:K6)</f>
        <v>3138873</v>
      </c>
      <c r="L6" s="30" t="n">
        <f aca="false">SUM(藤松:予備2!L6:L6)</f>
        <v>3152874</v>
      </c>
      <c r="M6" s="30" t="n">
        <f aca="false">SUM(藤松:予備2!M6:M6)</f>
        <v>121280</v>
      </c>
      <c r="N6" s="30" t="n">
        <f aca="false">SUM(藤松:予備2!N6:N6)</f>
        <v>32344896</v>
      </c>
    </row>
    <row r="7" customFormat="false" ht="17" hidden="false" customHeight="false" outlineLevel="0" collapsed="false">
      <c r="A7" s="5" t="s">
        <v>109</v>
      </c>
      <c r="B7" s="30" t="n">
        <f aca="false">SUM(藤松:予備2!B7:B7)</f>
        <v>0</v>
      </c>
      <c r="C7" s="30" t="n">
        <f aca="false">SUM(藤松:予備2!C7:C7)</f>
        <v>-5490</v>
      </c>
      <c r="D7" s="30" t="n">
        <f aca="false">SUM(藤松:予備2!D7:D7)</f>
        <v>0</v>
      </c>
      <c r="E7" s="30" t="n">
        <f aca="false">SUM(藤松:予備2!E7:E7)</f>
        <v>0</v>
      </c>
      <c r="F7" s="30" t="n">
        <f aca="false">SUM(藤松:予備2!F7:F7)</f>
        <v>0</v>
      </c>
      <c r="G7" s="30" t="n">
        <f aca="false">SUM(藤松:予備2!G7:G7)</f>
        <v>0</v>
      </c>
      <c r="H7" s="30" t="n">
        <f aca="false">SUM(藤松:予備2!H7:H7)</f>
        <v>53168</v>
      </c>
      <c r="I7" s="30" t="n">
        <f aca="false">SUM(藤松:予備2!I7:I7)</f>
        <v>0</v>
      </c>
      <c r="J7" s="30" t="n">
        <f aca="false">SUM(藤松:予備2!J7:J7)</f>
        <v>80000</v>
      </c>
      <c r="K7" s="30" t="n">
        <f aca="false">SUM(藤松:予備2!K7:K7)</f>
        <v>0</v>
      </c>
      <c r="L7" s="30" t="n">
        <f aca="false">SUM(藤松:予備2!L7:L7)</f>
        <v>0</v>
      </c>
      <c r="M7" s="30" t="n">
        <f aca="false">SUM(藤松:予備2!M7:M7)</f>
        <v>0</v>
      </c>
      <c r="N7" s="30" t="n">
        <f aca="false">SUM(藤松:予備2!N7:N7)</f>
        <v>127678</v>
      </c>
    </row>
    <row r="8" customFormat="false" ht="17" hidden="false" customHeight="false" outlineLevel="0" collapsed="false">
      <c r="A8" s="5"/>
      <c r="B8" s="30" t="n">
        <f aca="false">SUM(藤松:予備2!B8:B8)</f>
        <v>0</v>
      </c>
      <c r="C8" s="30" t="n">
        <f aca="false">SUM(藤松:予備2!C8:C8)</f>
        <v>0</v>
      </c>
      <c r="D8" s="30" t="n">
        <f aca="false">SUM(藤松:予備2!D8:D8)</f>
        <v>0</v>
      </c>
      <c r="E8" s="30" t="n">
        <f aca="false">SUM(藤松:予備2!E8:E8)</f>
        <v>0</v>
      </c>
      <c r="F8" s="30" t="n">
        <f aca="false">SUM(藤松:予備2!F8:F8)</f>
        <v>0</v>
      </c>
      <c r="G8" s="30" t="n">
        <f aca="false">SUM(藤松:予備2!G8:G8)</f>
        <v>0</v>
      </c>
      <c r="H8" s="30" t="n">
        <f aca="false">SUM(藤松:予備2!H8:H8)</f>
        <v>0</v>
      </c>
      <c r="I8" s="30" t="n">
        <f aca="false">SUM(藤松:予備2!I8:I8)</f>
        <v>86208</v>
      </c>
      <c r="J8" s="30" t="n">
        <f aca="false">SUM(藤松:予備2!J8:J8)</f>
        <v>0</v>
      </c>
      <c r="K8" s="30" t="n">
        <f aca="false">SUM(藤松:予備2!K8:K8)</f>
        <v>13000</v>
      </c>
      <c r="L8" s="30" t="n">
        <f aca="false">SUM(藤松:予備2!L8:L8)</f>
        <v>0</v>
      </c>
      <c r="M8" s="30" t="n">
        <f aca="false">SUM(藤松:予備2!M8:M8)</f>
        <v>0</v>
      </c>
      <c r="N8" s="30" t="n">
        <f aca="false">SUM(藤松:予備2!N8:N8)</f>
        <v>99208</v>
      </c>
    </row>
    <row r="9" customFormat="false" ht="17" hidden="false" customHeight="false" outlineLevel="0" collapsed="false">
      <c r="A9" s="5"/>
      <c r="B9" s="30" t="n">
        <f aca="false">SUM(藤松:予備2!B9:B9)</f>
        <v>0</v>
      </c>
      <c r="C9" s="30" t="n">
        <f aca="false">SUM(藤松:予備2!C9:C9)</f>
        <v>0</v>
      </c>
      <c r="D9" s="30" t="n">
        <f aca="false">SUM(藤松:予備2!D9:D9)</f>
        <v>0</v>
      </c>
      <c r="E9" s="30" t="n">
        <f aca="false">SUM(藤松:予備2!E9:E9)</f>
        <v>0</v>
      </c>
      <c r="F9" s="30" t="n">
        <f aca="false">SUM(藤松:予備2!F9:F9)</f>
        <v>0</v>
      </c>
      <c r="G9" s="30" t="n">
        <f aca="false">SUM(藤松:予備2!G9:G9)</f>
        <v>0</v>
      </c>
      <c r="H9" s="30" t="n">
        <f aca="false">SUM(藤松:予備2!H9:H9)</f>
        <v>0</v>
      </c>
      <c r="I9" s="30" t="n">
        <f aca="false">SUM(藤松:予備2!I9:I9)</f>
        <v>0</v>
      </c>
      <c r="J9" s="30" t="n">
        <f aca="false">SUM(藤松:予備2!J9:J9)</f>
        <v>0</v>
      </c>
      <c r="K9" s="30" t="n">
        <f aca="false">SUM(藤松:予備2!K9:K9)</f>
        <v>0</v>
      </c>
      <c r="L9" s="30" t="n">
        <f aca="false">SUM(藤松:予備2!L9:L9)</f>
        <v>0</v>
      </c>
      <c r="M9" s="30" t="n">
        <f aca="false">SUM(藤松:予備2!M9:M9)</f>
        <v>0</v>
      </c>
      <c r="N9" s="30" t="n">
        <f aca="false">SUM(藤松:予備2!N9:N9)</f>
        <v>0</v>
      </c>
    </row>
    <row r="10" customFormat="false" ht="17" hidden="false" customHeight="false" outlineLevel="0" collapsed="false">
      <c r="A10" s="5"/>
      <c r="B10" s="30" t="n">
        <f aca="false">SUM(藤松:予備2!B10:B10)</f>
        <v>0</v>
      </c>
      <c r="C10" s="30" t="n">
        <f aca="false">SUM(藤松:予備2!C10:C10)</f>
        <v>0</v>
      </c>
      <c r="D10" s="30" t="n">
        <f aca="false">SUM(藤松:予備2!D10:D10)</f>
        <v>0</v>
      </c>
      <c r="E10" s="30" t="n">
        <f aca="false">SUM(藤松:予備2!E10:E10)</f>
        <v>0</v>
      </c>
      <c r="F10" s="30" t="n">
        <f aca="false">SUM(藤松:予備2!F10:F10)</f>
        <v>0</v>
      </c>
      <c r="G10" s="30" t="n">
        <f aca="false">SUM(藤松:予備2!G10:G10)</f>
        <v>0</v>
      </c>
      <c r="H10" s="30" t="n">
        <f aca="false">SUM(藤松:予備2!H10:H10)</f>
        <v>0</v>
      </c>
      <c r="I10" s="30" t="n">
        <f aca="false">SUM(藤松:予備2!I10:I10)</f>
        <v>0</v>
      </c>
      <c r="J10" s="30" t="n">
        <f aca="false">SUM(藤松:予備2!J10:J10)</f>
        <v>0</v>
      </c>
      <c r="K10" s="30" t="n">
        <f aca="false">SUM(藤松:予備2!K10:K10)</f>
        <v>0</v>
      </c>
      <c r="L10" s="30" t="n">
        <f aca="false">SUM(藤松:予備2!L10:L10)</f>
        <v>0</v>
      </c>
      <c r="M10" s="30" t="n">
        <f aca="false">SUM(藤松:予備2!M10:M10)</f>
        <v>0</v>
      </c>
      <c r="N10" s="30" t="n">
        <f aca="false">SUM(藤松:予備2!N10:N10)</f>
        <v>0</v>
      </c>
    </row>
    <row r="11" customFormat="false" ht="17" hidden="false" customHeight="false" outlineLevel="0" collapsed="false">
      <c r="A11" s="5"/>
      <c r="B11" s="30" t="n">
        <f aca="false">SUM(藤松:予備2!B11:B11)</f>
        <v>0</v>
      </c>
      <c r="C11" s="30" t="n">
        <f aca="false">SUM(藤松:予備2!C11:C11)</f>
        <v>0</v>
      </c>
      <c r="D11" s="30" t="n">
        <f aca="false">SUM(藤松:予備2!D11:D11)</f>
        <v>0</v>
      </c>
      <c r="E11" s="30" t="n">
        <f aca="false">SUM(藤松:予備2!E11:E11)</f>
        <v>0</v>
      </c>
      <c r="F11" s="30" t="n">
        <f aca="false">SUM(藤松:予備2!F11:F11)</f>
        <v>144000</v>
      </c>
      <c r="G11" s="30" t="n">
        <f aca="false">SUM(藤松:予備2!G11:G11)</f>
        <v>0</v>
      </c>
      <c r="H11" s="30" t="n">
        <f aca="false">SUM(藤松:予備2!H11:H11)</f>
        <v>0</v>
      </c>
      <c r="I11" s="30" t="n">
        <f aca="false">SUM(藤松:予備2!I11:I11)</f>
        <v>0</v>
      </c>
      <c r="J11" s="30" t="n">
        <f aca="false">SUM(藤松:予備2!J11:J11)</f>
        <v>0</v>
      </c>
      <c r="K11" s="30" t="n">
        <f aca="false">SUM(藤松:予備2!K11:K11)</f>
        <v>0</v>
      </c>
      <c r="L11" s="30" t="n">
        <f aca="false">SUM(藤松:予備2!L11:L11)</f>
        <v>51856</v>
      </c>
      <c r="M11" s="30" t="n">
        <f aca="false">SUM(藤松:予備2!M11:M11)</f>
        <v>0</v>
      </c>
      <c r="N11" s="30" t="n">
        <f aca="false">SUM(藤松:予備2!N11:N11)</f>
        <v>195856</v>
      </c>
    </row>
    <row r="12" customFormat="false" ht="17" hidden="false" customHeight="false" outlineLevel="0" collapsed="false">
      <c r="A12" s="7" t="s">
        <v>23</v>
      </c>
      <c r="B12" s="30" t="n">
        <f aca="false">SUM(藤松:予備2!B12:B12)</f>
        <v>11937074</v>
      </c>
      <c r="C12" s="30" t="n">
        <f aca="false">SUM(藤松:予備2!C12:C12)</f>
        <v>11686070</v>
      </c>
      <c r="D12" s="30" t="n">
        <f aca="false">SUM(藤松:予備2!D12:D12)</f>
        <v>12021255</v>
      </c>
      <c r="E12" s="30" t="n">
        <f aca="false">SUM(藤松:予備2!E12:E12)</f>
        <v>12486868</v>
      </c>
      <c r="F12" s="30" t="n">
        <f aca="false">SUM(藤松:予備2!F12:F12)</f>
        <v>12965278</v>
      </c>
      <c r="G12" s="30" t="n">
        <f aca="false">SUM(藤松:予備2!G12:G12)</f>
        <v>13072978</v>
      </c>
      <c r="H12" s="30" t="n">
        <f aca="false">SUM(藤松:予備2!H12:H12)</f>
        <v>13111469</v>
      </c>
      <c r="I12" s="30" t="n">
        <f aca="false">SUM(藤松:予備2!I12:I12)</f>
        <v>13986866</v>
      </c>
      <c r="J12" s="30" t="n">
        <f aca="false">SUM(藤松:予備2!J12:J12)</f>
        <v>11384637</v>
      </c>
      <c r="K12" s="30" t="n">
        <f aca="false">SUM(藤松:予備2!K12:K12)</f>
        <v>13033705</v>
      </c>
      <c r="L12" s="30" t="n">
        <f aca="false">SUM(藤松:予備2!L12:L12)</f>
        <v>13720066</v>
      </c>
      <c r="M12" s="30" t="n">
        <f aca="false">SUM(藤松:予備2!M12:M12)</f>
        <v>3411040</v>
      </c>
      <c r="N12" s="30" t="n">
        <f aca="false">SUM(藤松:予備2!N12:N12)</f>
        <v>142817306</v>
      </c>
    </row>
    <row r="13" customFormat="false" ht="17" hidden="false" customHeight="false" outlineLevel="0" collapsed="false">
      <c r="A13" s="5" t="s">
        <v>24</v>
      </c>
      <c r="B13" s="30" t="n">
        <f aca="false">SUM(藤松:予備2!B13:B13)</f>
        <v>0</v>
      </c>
      <c r="C13" s="30" t="n">
        <f aca="false">SUM(藤松:予備2!C13:C13)</f>
        <v>0</v>
      </c>
      <c r="D13" s="30" t="n">
        <f aca="false">SUM(藤松:予備2!D13:D13)</f>
        <v>0</v>
      </c>
      <c r="E13" s="30" t="n">
        <f aca="false">SUM(藤松:予備2!E13:E13)</f>
        <v>0</v>
      </c>
      <c r="F13" s="30" t="n">
        <f aca="false">SUM(藤松:予備2!F13:F13)</f>
        <v>0</v>
      </c>
      <c r="G13" s="30" t="n">
        <f aca="false">SUM(藤松:予備2!G13:G13)</f>
        <v>0</v>
      </c>
      <c r="H13" s="30" t="n">
        <f aca="false">SUM(藤松:予備2!H13:H13)</f>
        <v>0</v>
      </c>
      <c r="I13" s="30" t="n">
        <f aca="false">SUM(藤松:予備2!I13:I13)</f>
        <v>0</v>
      </c>
      <c r="J13" s="30" t="n">
        <f aca="false">SUM(藤松:予備2!J13:J13)</f>
        <v>0</v>
      </c>
      <c r="K13" s="30" t="n">
        <f aca="false">SUM(藤松:予備2!K13:K13)</f>
        <v>0</v>
      </c>
      <c r="L13" s="30" t="n">
        <f aca="false">SUM(藤松:予備2!L13:L13)</f>
        <v>0</v>
      </c>
      <c r="M13" s="30" t="n">
        <f aca="false">SUM(藤松:予備2!M13:M13)</f>
        <v>0</v>
      </c>
      <c r="N13" s="30" t="n">
        <f aca="false">SUM(藤松:予備2!N13:N13)</f>
        <v>0</v>
      </c>
    </row>
    <row r="14" customFormat="false" ht="17" hidden="false" customHeight="false" outlineLevel="0" collapsed="false">
      <c r="A14" s="7" t="s">
        <v>25</v>
      </c>
      <c r="B14" s="30" t="n">
        <f aca="false">SUM(藤松:予備2!B14:B14)</f>
        <v>11937074</v>
      </c>
      <c r="C14" s="30" t="n">
        <f aca="false">SUM(藤松:予備2!C14:C14)</f>
        <v>11686070</v>
      </c>
      <c r="D14" s="30" t="n">
        <f aca="false">SUM(藤松:予備2!D14:D14)</f>
        <v>12021255</v>
      </c>
      <c r="E14" s="30" t="n">
        <f aca="false">SUM(藤松:予備2!E14:E14)</f>
        <v>12486868</v>
      </c>
      <c r="F14" s="30" t="n">
        <f aca="false">SUM(藤松:予備2!F14:F14)</f>
        <v>12965278</v>
      </c>
      <c r="G14" s="30" t="n">
        <f aca="false">SUM(藤松:予備2!G14:G14)</f>
        <v>13072978</v>
      </c>
      <c r="H14" s="30" t="n">
        <f aca="false">SUM(藤松:予備2!H14:H14)</f>
        <v>13111469</v>
      </c>
      <c r="I14" s="30" t="n">
        <f aca="false">SUM(藤松:予備2!I14:I14)</f>
        <v>13986866</v>
      </c>
      <c r="J14" s="30" t="n">
        <f aca="false">SUM(藤松:予備2!J14:J14)</f>
        <v>11384637</v>
      </c>
      <c r="K14" s="30" t="n">
        <f aca="false">SUM(藤松:予備2!K14:K14)</f>
        <v>13033705</v>
      </c>
      <c r="L14" s="30" t="n">
        <f aca="false">SUM(藤松:予備2!L14:L14)</f>
        <v>13720066</v>
      </c>
      <c r="M14" s="30" t="n">
        <f aca="false">SUM(藤松:予備2!M14:M14)</f>
        <v>3411040</v>
      </c>
      <c r="N14" s="30" t="n">
        <f aca="false">SUM(藤松:予備2!N14:N14)</f>
        <v>142817306</v>
      </c>
    </row>
    <row r="15" customFormat="false" ht="17" hidden="false" customHeight="false" outlineLevel="0" collapsed="false">
      <c r="A15" s="5" t="s">
        <v>26</v>
      </c>
      <c r="B15" s="30" t="n">
        <f aca="false">SUM(藤松:予備2!B15:B15)</f>
        <v>687044</v>
      </c>
      <c r="C15" s="30" t="n">
        <f aca="false">SUM(藤松:予備2!C15:C15)</f>
        <v>676721</v>
      </c>
      <c r="D15" s="30" t="n">
        <f aca="false">SUM(藤松:予備2!D15:D15)</f>
        <v>676751</v>
      </c>
      <c r="E15" s="30" t="n">
        <f aca="false">SUM(藤松:予備2!E15:E15)</f>
        <v>684193</v>
      </c>
      <c r="F15" s="30" t="n">
        <f aca="false">SUM(藤松:予備2!F15:F15)</f>
        <v>693103</v>
      </c>
      <c r="G15" s="30" t="n">
        <f aca="false">SUM(藤松:予備2!G15:G15)</f>
        <v>673435</v>
      </c>
      <c r="H15" s="30" t="n">
        <f aca="false">SUM(藤松:予備2!H15:H15)</f>
        <v>694175</v>
      </c>
      <c r="I15" s="30" t="n">
        <f aca="false">SUM(藤松:予備2!I15:I15)</f>
        <v>671684</v>
      </c>
      <c r="J15" s="30" t="n">
        <f aca="false">SUM(藤松:予備2!J15:J15)</f>
        <v>641596</v>
      </c>
      <c r="K15" s="30" t="n">
        <f aca="false">SUM(藤松:予備2!K15:K15)</f>
        <v>728031</v>
      </c>
      <c r="L15" s="30" t="n">
        <f aca="false">SUM(藤松:予備2!L15:L15)</f>
        <v>707098</v>
      </c>
      <c r="M15" s="30" t="n">
        <f aca="false">SUM(藤松:予備2!M15:M15)</f>
        <v>626327</v>
      </c>
      <c r="N15" s="30" t="n">
        <f aca="false">SUM(藤松:予備2!N15:N15)</f>
        <v>8160158</v>
      </c>
    </row>
    <row r="16" customFormat="false" ht="17" hidden="false" customHeight="false" outlineLevel="0" collapsed="false">
      <c r="A16" s="5" t="s">
        <v>27</v>
      </c>
      <c r="B16" s="30" t="n">
        <f aca="false">SUM(藤松:予備2!B16:B16)</f>
        <v>1115395</v>
      </c>
      <c r="C16" s="30" t="n">
        <f aca="false">SUM(藤松:予備2!C16:C16)</f>
        <v>1098925</v>
      </c>
      <c r="D16" s="30" t="n">
        <f aca="false">SUM(藤松:予備2!D16:D16)</f>
        <v>1099375</v>
      </c>
      <c r="E16" s="30" t="n">
        <f aca="false">SUM(藤松:予備2!E16:E16)</f>
        <v>1098925</v>
      </c>
      <c r="F16" s="30" t="n">
        <f aca="false">SUM(藤松:予備2!F16:F16)</f>
        <v>1115395</v>
      </c>
      <c r="G16" s="30" t="n">
        <f aca="false">SUM(藤松:予備2!G16:G16)</f>
        <v>1085350</v>
      </c>
      <c r="H16" s="30" t="n">
        <f aca="false">SUM(藤松:予備2!H16:H16)</f>
        <v>1110820</v>
      </c>
      <c r="I16" s="30" t="n">
        <f aca="false">SUM(藤松:予備2!I16:I16)</f>
        <v>1077880</v>
      </c>
      <c r="J16" s="30" t="n">
        <f aca="false">SUM(藤松:予備2!J16:J16)</f>
        <v>1031215</v>
      </c>
      <c r="K16" s="30" t="n">
        <f aca="false">SUM(藤松:予備2!K16:K16)</f>
        <v>1172125</v>
      </c>
      <c r="L16" s="30" t="n">
        <f aca="false">SUM(藤松:予備2!L16:L16)</f>
        <v>1139185</v>
      </c>
      <c r="M16" s="30" t="n">
        <f aca="false">SUM(藤松:予備2!M16:M16)</f>
        <v>1024810</v>
      </c>
      <c r="N16" s="30" t="n">
        <f aca="false">SUM(藤松:予備2!N16:N16)</f>
        <v>13169400</v>
      </c>
    </row>
    <row r="17" customFormat="false" ht="17" hidden="false" customHeight="false" outlineLevel="0" collapsed="false">
      <c r="A17" s="5" t="s">
        <v>28</v>
      </c>
      <c r="B17" s="30" t="n">
        <f aca="false">SUM(藤松:予備2!B17:B17)</f>
        <v>0</v>
      </c>
      <c r="C17" s="30" t="n">
        <f aca="false">SUM(藤松:予備2!C17:C17)</f>
        <v>0</v>
      </c>
      <c r="D17" s="30" t="n">
        <f aca="false">SUM(藤松:予備2!D17:D17)</f>
        <v>0</v>
      </c>
      <c r="E17" s="30" t="n">
        <f aca="false">SUM(藤松:予備2!E17:E17)</f>
        <v>0</v>
      </c>
      <c r="F17" s="30" t="n">
        <f aca="false">SUM(藤松:予備2!F17:F17)</f>
        <v>0</v>
      </c>
      <c r="G17" s="30" t="n">
        <f aca="false">SUM(藤松:予備2!G17:G17)</f>
        <v>0</v>
      </c>
      <c r="H17" s="30" t="n">
        <f aca="false">SUM(藤松:予備2!H17:H17)</f>
        <v>0</v>
      </c>
      <c r="I17" s="30" t="n">
        <f aca="false">SUM(藤松:予備2!I17:I17)</f>
        <v>0</v>
      </c>
      <c r="J17" s="30" t="n">
        <f aca="false">SUM(藤松:予備2!J17:J17)</f>
        <v>0</v>
      </c>
      <c r="K17" s="30" t="n">
        <f aca="false">SUM(藤松:予備2!K17:K17)</f>
        <v>0</v>
      </c>
      <c r="L17" s="30" t="n">
        <f aca="false">SUM(藤松:予備2!L17:L17)</f>
        <v>0</v>
      </c>
      <c r="M17" s="30" t="n">
        <f aca="false">SUM(藤松:予備2!M17:M17)</f>
        <v>0</v>
      </c>
      <c r="N17" s="30" t="n">
        <f aca="false">SUM(藤松:予備2!N17:N17)</f>
        <v>0</v>
      </c>
    </row>
    <row r="18" customFormat="false" ht="17" hidden="false" customHeight="false" outlineLevel="0" collapsed="false">
      <c r="A18" s="5" t="s">
        <v>29</v>
      </c>
      <c r="B18" s="30" t="n">
        <f aca="false">SUM(藤松:予備2!B18:B18)</f>
        <v>31340.222</v>
      </c>
      <c r="C18" s="30" t="n">
        <f aca="false">SUM(藤松:予備2!C18:C18)</f>
        <v>30579.21</v>
      </c>
      <c r="D18" s="30" t="n">
        <f aca="false">SUM(藤松:予備2!D18:D18)</f>
        <v>31593.065</v>
      </c>
      <c r="E18" s="30" t="n">
        <f aca="false">SUM(藤松:予備2!E18:E18)</f>
        <v>32997.604</v>
      </c>
      <c r="F18" s="30" t="n">
        <f aca="false">SUM(藤松:予備2!F18:F18)</f>
        <v>35141.134</v>
      </c>
      <c r="G18" s="30" t="n">
        <f aca="false">SUM(藤松:予備2!G18:G18)</f>
        <v>35171.236</v>
      </c>
      <c r="H18" s="30" t="n">
        <f aca="false">SUM(藤松:予備2!H18:H18)</f>
        <v>35147.407</v>
      </c>
      <c r="I18" s="30" t="n">
        <f aca="false">SUM(藤松:予備2!I18:I18)</f>
        <v>37807.598</v>
      </c>
      <c r="J18" s="30" t="n">
        <f aca="false">SUM(藤松:予備2!J18:J18)</f>
        <v>29948.311</v>
      </c>
      <c r="K18" s="30" t="n">
        <f aca="false">SUM(藤松:予備2!K18:K18)</f>
        <v>34869.215</v>
      </c>
      <c r="L18" s="30" t="n">
        <f aca="false">SUM(藤松:予備2!L18:L18)</f>
        <v>36989.498</v>
      </c>
      <c r="M18" s="30" t="n">
        <f aca="false">SUM(藤松:予備2!M18:M18)</f>
        <v>5613.12</v>
      </c>
      <c r="N18" s="30" t="n">
        <f aca="false">SUM(藤松:予備2!N18:N18)</f>
        <v>377197.62</v>
      </c>
    </row>
    <row r="19" customFormat="false" ht="17" hidden="false" customHeight="false" outlineLevel="0" collapsed="false">
      <c r="A19" s="5"/>
      <c r="B19" s="30" t="n">
        <f aca="false">SUM(藤松:予備2!B19:B19)</f>
        <v>0</v>
      </c>
      <c r="C19" s="30" t="n">
        <f aca="false">SUM(藤松:予備2!C19:C19)</f>
        <v>0</v>
      </c>
      <c r="D19" s="30" t="n">
        <f aca="false">SUM(藤松:予備2!D19:D19)</f>
        <v>0</v>
      </c>
      <c r="E19" s="30" t="n">
        <f aca="false">SUM(藤松:予備2!E19:E19)</f>
        <v>0</v>
      </c>
      <c r="F19" s="30" t="n">
        <f aca="false">SUM(藤松:予備2!F19:F19)</f>
        <v>0</v>
      </c>
      <c r="G19" s="30" t="n">
        <f aca="false">SUM(藤松:予備2!G19:G19)</f>
        <v>0</v>
      </c>
      <c r="H19" s="30" t="n">
        <f aca="false">SUM(藤松:予備2!H19:H19)</f>
        <v>0</v>
      </c>
      <c r="I19" s="30" t="n">
        <f aca="false">SUM(藤松:予備2!I19:I19)</f>
        <v>0</v>
      </c>
      <c r="J19" s="30" t="n">
        <f aca="false">SUM(藤松:予備2!J19:J19)</f>
        <v>0</v>
      </c>
      <c r="K19" s="30" t="n">
        <f aca="false">SUM(藤松:予備2!K19:K19)</f>
        <v>0</v>
      </c>
      <c r="L19" s="30" t="n">
        <f aca="false">SUM(藤松:予備2!L19:L19)</f>
        <v>0</v>
      </c>
      <c r="M19" s="30" t="n">
        <f aca="false">SUM(藤松:予備2!M19:M19)</f>
        <v>0</v>
      </c>
      <c r="N19" s="30" t="n">
        <f aca="false">SUM(藤松:予備2!N19:N19)</f>
        <v>0</v>
      </c>
    </row>
    <row r="20" customFormat="false" ht="17" hidden="false" customHeight="false" outlineLevel="0" collapsed="false">
      <c r="A20" s="5"/>
      <c r="B20" s="30" t="n">
        <f aca="false">SUM(藤松:予備2!B20:B20)</f>
        <v>0</v>
      </c>
      <c r="C20" s="30" t="n">
        <f aca="false">SUM(藤松:予備2!C20:C20)</f>
        <v>0</v>
      </c>
      <c r="D20" s="30" t="n">
        <f aca="false">SUM(藤松:予備2!D20:D20)</f>
        <v>0</v>
      </c>
      <c r="E20" s="30" t="n">
        <f aca="false">SUM(藤松:予備2!E20:E20)</f>
        <v>0</v>
      </c>
      <c r="F20" s="30" t="n">
        <f aca="false">SUM(藤松:予備2!F20:F20)</f>
        <v>0</v>
      </c>
      <c r="G20" s="30" t="n">
        <f aca="false">SUM(藤松:予備2!G20:G20)</f>
        <v>0</v>
      </c>
      <c r="H20" s="30" t="n">
        <f aca="false">SUM(藤松:予備2!H20:H20)</f>
        <v>0</v>
      </c>
      <c r="I20" s="30" t="n">
        <f aca="false">SUM(藤松:予備2!I20:I20)</f>
        <v>0</v>
      </c>
      <c r="J20" s="30" t="n">
        <f aca="false">SUM(藤松:予備2!J20:J20)</f>
        <v>2000</v>
      </c>
      <c r="K20" s="30" t="n">
        <f aca="false">SUM(藤松:予備2!K20:K20)</f>
        <v>0</v>
      </c>
      <c r="L20" s="30" t="n">
        <f aca="false">SUM(藤松:予備2!L20:L20)</f>
        <v>0</v>
      </c>
      <c r="M20" s="30" t="n">
        <f aca="false">SUM(藤松:予備2!M20:M20)</f>
        <v>0</v>
      </c>
      <c r="N20" s="30" t="n">
        <f aca="false">SUM(藤松:予備2!N20:N20)</f>
        <v>2000</v>
      </c>
    </row>
    <row r="21" customFormat="false" ht="17" hidden="false" customHeight="false" outlineLevel="0" collapsed="false">
      <c r="A21" s="7" t="s">
        <v>30</v>
      </c>
      <c r="B21" s="30" t="n">
        <f aca="false">SUM(藤松:予備2!B21:B21)</f>
        <v>1833779.222</v>
      </c>
      <c r="C21" s="30" t="n">
        <f aca="false">SUM(藤松:予備2!C21:C21)</f>
        <v>1806225.21</v>
      </c>
      <c r="D21" s="30" t="n">
        <f aca="false">SUM(藤松:予備2!D21:D21)</f>
        <v>1807719.065</v>
      </c>
      <c r="E21" s="30" t="n">
        <f aca="false">SUM(藤松:予備2!E21:E21)</f>
        <v>1816115.604</v>
      </c>
      <c r="F21" s="30" t="n">
        <f aca="false">SUM(藤松:予備2!F21:F21)</f>
        <v>1843639.134</v>
      </c>
      <c r="G21" s="30" t="n">
        <f aca="false">SUM(藤松:予備2!G21:G21)</f>
        <v>1793956.236</v>
      </c>
      <c r="H21" s="30" t="n">
        <f aca="false">SUM(藤松:予備2!H21:H21)</f>
        <v>1840142.407</v>
      </c>
      <c r="I21" s="30" t="n">
        <f aca="false">SUM(藤松:予備2!I21:I21)</f>
        <v>1787371.598</v>
      </c>
      <c r="J21" s="30" t="n">
        <f aca="false">SUM(藤松:予備2!J21:J21)</f>
        <v>1704759.311</v>
      </c>
      <c r="K21" s="30" t="n">
        <f aca="false">SUM(藤松:予備2!K21:K21)</f>
        <v>1935025.215</v>
      </c>
      <c r="L21" s="30" t="n">
        <f aca="false">SUM(藤松:予備2!L21:L21)</f>
        <v>1883272.498</v>
      </c>
      <c r="M21" s="30" t="n">
        <f aca="false">SUM(藤松:予備2!M21:M21)</f>
        <v>1656750.12</v>
      </c>
      <c r="N21" s="30" t="n">
        <f aca="false">SUM(藤松:予備2!N21:N21)</f>
        <v>21708755.62</v>
      </c>
    </row>
    <row r="22" customFormat="false" ht="17" hidden="false" customHeight="false" outlineLevel="0" collapsed="false">
      <c r="A22" s="7" t="s">
        <v>31</v>
      </c>
      <c r="B22" s="30" t="n">
        <f aca="false">SUM(藤松:予備2!B22:B22)</f>
        <v>10103294.778</v>
      </c>
      <c r="C22" s="30" t="n">
        <f aca="false">SUM(藤松:予備2!C22:C22)</f>
        <v>9879844.79</v>
      </c>
      <c r="D22" s="30" t="n">
        <f aca="false">SUM(藤松:予備2!D22:D22)</f>
        <v>10213535.935</v>
      </c>
      <c r="E22" s="30" t="n">
        <f aca="false">SUM(藤松:予備2!E22:E22)</f>
        <v>10670752.396</v>
      </c>
      <c r="F22" s="30" t="n">
        <f aca="false">SUM(藤松:予備2!F22:F22)</f>
        <v>11121638.866</v>
      </c>
      <c r="G22" s="30" t="n">
        <f aca="false">SUM(藤松:予備2!G22:G22)</f>
        <v>11279021.764</v>
      </c>
      <c r="H22" s="30" t="n">
        <f aca="false">SUM(藤松:予備2!H22:H22)</f>
        <v>11271326.593</v>
      </c>
      <c r="I22" s="30" t="n">
        <f aca="false">SUM(藤松:予備2!I22:I22)</f>
        <v>12199494.402</v>
      </c>
      <c r="J22" s="30" t="n">
        <f aca="false">SUM(藤松:予備2!J22:J22)</f>
        <v>9679877.689</v>
      </c>
      <c r="K22" s="30" t="n">
        <f aca="false">SUM(藤松:予備2!K22:K22)</f>
        <v>11098679.785</v>
      </c>
      <c r="L22" s="30" t="n">
        <f aca="false">SUM(藤松:予備2!L22:L22)</f>
        <v>11836793.502</v>
      </c>
      <c r="M22" s="30" t="n">
        <f aca="false">SUM(藤松:予備2!M22:M22)</f>
        <v>1754289.88</v>
      </c>
      <c r="N22" s="30" t="n">
        <f aca="false">SUM(藤松:予備2!N22:N22)</f>
        <v>121108550.38</v>
      </c>
    </row>
    <row r="23" customFormat="false" ht="17" hidden="false" customHeight="false" outlineLevel="0" collapsed="false">
      <c r="A23" s="5" t="s">
        <v>32</v>
      </c>
      <c r="B23" s="30" t="n">
        <f aca="false">SUM(藤松:予備2!B23:B23)</f>
        <v>433529</v>
      </c>
      <c r="C23" s="30" t="n">
        <f aca="false">SUM(藤松:予備2!C23:C23)</f>
        <v>438859</v>
      </c>
      <c r="D23" s="30" t="n">
        <f aca="false">SUM(藤松:予備2!D23:D23)</f>
        <v>474680</v>
      </c>
      <c r="E23" s="30" t="n">
        <f aca="false">SUM(藤松:予備2!E23:E23)</f>
        <v>489249</v>
      </c>
      <c r="F23" s="30" t="n">
        <f aca="false">SUM(藤松:予備2!F23:F23)</f>
        <v>482229</v>
      </c>
      <c r="G23" s="30" t="n">
        <f aca="false">SUM(藤松:予備2!G23:G23)</f>
        <v>494239</v>
      </c>
      <c r="H23" s="30" t="n">
        <f aca="false">SUM(藤松:予備2!H23:H23)</f>
        <v>477719</v>
      </c>
      <c r="I23" s="30" t="n">
        <f aca="false">SUM(藤松:予備2!I23:I23)</f>
        <v>557139</v>
      </c>
      <c r="J23" s="30" t="n">
        <f aca="false">SUM(藤松:予備2!J23:J23)</f>
        <v>442159</v>
      </c>
      <c r="K23" s="30" t="n">
        <f aca="false">SUM(藤松:予備2!K23:K23)</f>
        <v>482949</v>
      </c>
      <c r="L23" s="30" t="n">
        <f aca="false">SUM(藤松:予備2!L23:L23)</f>
        <v>509159</v>
      </c>
      <c r="M23" s="30" t="n">
        <f aca="false">SUM(藤松:予備2!M23:M23)</f>
        <v>223119</v>
      </c>
      <c r="N23" s="30" t="n">
        <f aca="false">SUM(藤松:予備2!N23:N23)</f>
        <v>5505029</v>
      </c>
    </row>
    <row r="24" customFormat="false" ht="17" hidden="false" customHeight="false" outlineLevel="0" collapsed="false">
      <c r="A24" s="5" t="s">
        <v>33</v>
      </c>
      <c r="B24" s="30" t="n">
        <f aca="false">SUM(藤松:予備2!B24:B24)</f>
        <v>0</v>
      </c>
      <c r="C24" s="30" t="n">
        <f aca="false">SUM(藤松:予備2!C24:C24)</f>
        <v>0</v>
      </c>
      <c r="D24" s="30" t="n">
        <f aca="false">SUM(藤松:予備2!D24:D24)</f>
        <v>0</v>
      </c>
      <c r="E24" s="30" t="n">
        <f aca="false">SUM(藤松:予備2!E24:E24)</f>
        <v>0</v>
      </c>
      <c r="F24" s="30" t="n">
        <f aca="false">SUM(藤松:予備2!F24:F24)</f>
        <v>0</v>
      </c>
      <c r="G24" s="30" t="n">
        <f aca="false">SUM(藤松:予備2!G24:G24)</f>
        <v>0</v>
      </c>
      <c r="H24" s="30" t="n">
        <f aca="false">SUM(藤松:予備2!H24:H24)</f>
        <v>0</v>
      </c>
      <c r="I24" s="30" t="n">
        <f aca="false">SUM(藤松:予備2!I24:I24)</f>
        <v>0</v>
      </c>
      <c r="J24" s="30" t="n">
        <f aca="false">SUM(藤松:予備2!J24:J24)</f>
        <v>0</v>
      </c>
      <c r="K24" s="30" t="n">
        <f aca="false">SUM(藤松:予備2!K24:K24)</f>
        <v>0</v>
      </c>
      <c r="L24" s="30" t="n">
        <f aca="false">SUM(藤松:予備2!L24:L24)</f>
        <v>0</v>
      </c>
      <c r="M24" s="30" t="n">
        <f aca="false">SUM(藤松:予備2!M24:M24)</f>
        <v>0</v>
      </c>
      <c r="N24" s="30" t="n">
        <f aca="false">SUM(藤松:予備2!N24:N24)</f>
        <v>0</v>
      </c>
    </row>
    <row r="25" customFormat="false" ht="17" hidden="false" customHeight="false" outlineLevel="0" collapsed="false">
      <c r="A25" s="5"/>
      <c r="B25" s="30" t="n">
        <f aca="false">SUM(藤松:予備2!B25:B25)</f>
        <v>0</v>
      </c>
      <c r="C25" s="30" t="n">
        <f aca="false">SUM(藤松:予備2!C25:C25)</f>
        <v>0</v>
      </c>
      <c r="D25" s="30" t="n">
        <f aca="false">SUM(藤松:予備2!D25:D25)</f>
        <v>0</v>
      </c>
      <c r="E25" s="30" t="n">
        <f aca="false">SUM(藤松:予備2!E25:E25)</f>
        <v>0</v>
      </c>
      <c r="F25" s="30" t="n">
        <f aca="false">SUM(藤松:予備2!F25:F25)</f>
        <v>0</v>
      </c>
      <c r="G25" s="30" t="n">
        <f aca="false">SUM(藤松:予備2!G25:G25)</f>
        <v>0</v>
      </c>
      <c r="H25" s="30" t="n">
        <f aca="false">SUM(藤松:予備2!H25:H25)</f>
        <v>0</v>
      </c>
      <c r="I25" s="30" t="n">
        <f aca="false">SUM(藤松:予備2!I25:I25)</f>
        <v>0</v>
      </c>
      <c r="J25" s="30" t="n">
        <f aca="false">SUM(藤松:予備2!J25:J25)</f>
        <v>0</v>
      </c>
      <c r="K25" s="30" t="n">
        <f aca="false">SUM(藤松:予備2!K25:K25)</f>
        <v>0</v>
      </c>
      <c r="L25" s="30" t="n">
        <f aca="false">SUM(藤松:予備2!L25:L25)</f>
        <v>0</v>
      </c>
      <c r="M25" s="30" t="n">
        <f aca="false">SUM(藤松:予備2!M25:M25)</f>
        <v>0</v>
      </c>
      <c r="N25" s="30" t="n">
        <f aca="false">SUM(藤松:予備2!N25:N25)</f>
        <v>0</v>
      </c>
    </row>
    <row r="26" customFormat="false" ht="17" hidden="false" customHeight="false" outlineLevel="0" collapsed="false">
      <c r="A26" s="5" t="s">
        <v>34</v>
      </c>
      <c r="B26" s="30" t="n">
        <f aca="false">SUM(藤松:予備2!B26:B26)</f>
        <v>663390</v>
      </c>
      <c r="C26" s="30" t="n">
        <f aca="false">SUM(藤松:予備2!C26:C26)</f>
        <v>672490</v>
      </c>
      <c r="D26" s="30" t="n">
        <f aca="false">SUM(藤松:予備2!D26:D26)</f>
        <v>672190</v>
      </c>
      <c r="E26" s="30" t="n">
        <f aca="false">SUM(藤松:予備2!E26:E26)</f>
        <v>672100</v>
      </c>
      <c r="F26" s="30" t="n">
        <f aca="false">SUM(藤松:予備2!F26:F26)</f>
        <v>672100</v>
      </c>
      <c r="G26" s="30" t="n">
        <f aca="false">SUM(藤松:予備2!G26:G26)</f>
        <v>753700</v>
      </c>
      <c r="H26" s="30" t="n">
        <f aca="false">SUM(藤松:予備2!H26:H26)</f>
        <v>735200</v>
      </c>
      <c r="I26" s="30" t="n">
        <f aca="false">SUM(藤松:予備2!I26:I26)</f>
        <v>721400</v>
      </c>
      <c r="J26" s="30" t="n">
        <f aca="false">SUM(藤松:予備2!J26:J26)</f>
        <v>717500</v>
      </c>
      <c r="K26" s="30" t="n">
        <f aca="false">SUM(藤松:予備2!K26:K26)</f>
        <v>707000</v>
      </c>
      <c r="L26" s="30" t="n">
        <f aca="false">SUM(藤松:予備2!L26:L26)</f>
        <v>702700</v>
      </c>
      <c r="M26" s="30" t="n">
        <f aca="false">SUM(藤松:予備2!M26:M26)</f>
        <v>313700</v>
      </c>
      <c r="N26" s="30" t="n">
        <f aca="false">SUM(藤松:予備2!N26:N26)</f>
        <v>8003470</v>
      </c>
    </row>
    <row r="27" customFormat="false" ht="17" hidden="false" customHeight="false" outlineLevel="0" collapsed="false">
      <c r="A27" s="5" t="s">
        <v>35</v>
      </c>
      <c r="B27" s="30" t="n">
        <f aca="false">SUM(藤松:予備2!B27:B27)</f>
        <v>38000</v>
      </c>
      <c r="C27" s="30" t="n">
        <f aca="false">SUM(藤松:予備2!C27:C27)</f>
        <v>38000</v>
      </c>
      <c r="D27" s="30" t="n">
        <f aca="false">SUM(藤松:予備2!D27:D27)</f>
        <v>38000</v>
      </c>
      <c r="E27" s="30" t="n">
        <f aca="false">SUM(藤松:予備2!E27:E27)</f>
        <v>58000</v>
      </c>
      <c r="F27" s="30" t="n">
        <f aca="false">SUM(藤松:予備2!F27:F27)</f>
        <v>58000</v>
      </c>
      <c r="G27" s="30" t="n">
        <f aca="false">SUM(藤松:予備2!G27:G27)</f>
        <v>58000</v>
      </c>
      <c r="H27" s="30" t="n">
        <f aca="false">SUM(藤松:予備2!H27:H27)</f>
        <v>38000</v>
      </c>
      <c r="I27" s="30" t="n">
        <f aca="false">SUM(藤松:予備2!I27:I27)</f>
        <v>38000</v>
      </c>
      <c r="J27" s="30" t="n">
        <f aca="false">SUM(藤松:予備2!J27:J27)</f>
        <v>58000</v>
      </c>
      <c r="K27" s="30" t="n">
        <f aca="false">SUM(藤松:予備2!K27:K27)</f>
        <v>58000</v>
      </c>
      <c r="L27" s="30" t="n">
        <f aca="false">SUM(藤松:予備2!L27:L27)</f>
        <v>58000</v>
      </c>
      <c r="M27" s="30" t="n">
        <f aca="false">SUM(藤松:予備2!M27:M27)</f>
        <v>38000</v>
      </c>
      <c r="N27" s="30" t="n">
        <f aca="false">SUM(藤松:予備2!N27:N27)</f>
        <v>576000</v>
      </c>
    </row>
    <row r="28" customFormat="false" ht="17" hidden="false" customHeight="false" outlineLevel="0" collapsed="false">
      <c r="A28" s="5" t="s">
        <v>36</v>
      </c>
      <c r="B28" s="30" t="n">
        <f aca="false">SUM(藤松:予備2!B28:B28)</f>
        <v>0</v>
      </c>
      <c r="C28" s="30" t="n">
        <f aca="false">SUM(藤松:予備2!C28:C28)</f>
        <v>0</v>
      </c>
      <c r="D28" s="30" t="n">
        <f aca="false">SUM(藤松:予備2!D28:D28)</f>
        <v>0</v>
      </c>
      <c r="E28" s="30" t="n">
        <f aca="false">SUM(藤松:予備2!E28:E28)</f>
        <v>0</v>
      </c>
      <c r="F28" s="30" t="n">
        <f aca="false">SUM(藤松:予備2!F28:F28)</f>
        <v>0</v>
      </c>
      <c r="G28" s="30" t="n">
        <f aca="false">SUM(藤松:予備2!G28:G28)</f>
        <v>0</v>
      </c>
      <c r="H28" s="30" t="n">
        <f aca="false">SUM(藤松:予備2!H28:H28)</f>
        <v>0</v>
      </c>
      <c r="I28" s="30" t="n">
        <f aca="false">SUM(藤松:予備2!I28:I28)</f>
        <v>0</v>
      </c>
      <c r="J28" s="30" t="n">
        <f aca="false">SUM(藤松:予備2!J28:J28)</f>
        <v>0</v>
      </c>
      <c r="K28" s="30" t="n">
        <f aca="false">SUM(藤松:予備2!K28:K28)</f>
        <v>0</v>
      </c>
      <c r="L28" s="30" t="n">
        <f aca="false">SUM(藤松:予備2!L28:L28)</f>
        <v>0</v>
      </c>
      <c r="M28" s="30" t="n">
        <f aca="false">SUM(藤松:予備2!M28:M28)</f>
        <v>0</v>
      </c>
      <c r="N28" s="30" t="n">
        <f aca="false">SUM(藤松:予備2!N28:N28)</f>
        <v>0</v>
      </c>
    </row>
    <row r="29" customFormat="false" ht="17" hidden="false" customHeight="false" outlineLevel="0" collapsed="false">
      <c r="A29" s="5"/>
      <c r="B29" s="30" t="n">
        <f aca="false">SUM(藤松:予備2!B29:B29)</f>
        <v>0</v>
      </c>
      <c r="C29" s="30" t="n">
        <f aca="false">SUM(藤松:予備2!C29:C29)</f>
        <v>0</v>
      </c>
      <c r="D29" s="30" t="n">
        <f aca="false">SUM(藤松:予備2!D29:D29)</f>
        <v>0</v>
      </c>
      <c r="E29" s="30" t="n">
        <f aca="false">SUM(藤松:予備2!E29:E29)</f>
        <v>28200</v>
      </c>
      <c r="F29" s="30" t="n">
        <f aca="false">SUM(藤松:予備2!F29:F29)</f>
        <v>0</v>
      </c>
      <c r="G29" s="30" t="n">
        <f aca="false">SUM(藤松:予備2!G29:G29)</f>
        <v>0</v>
      </c>
      <c r="H29" s="30" t="n">
        <f aca="false">SUM(藤松:予備2!H29:H29)</f>
        <v>0</v>
      </c>
      <c r="I29" s="30" t="n">
        <f aca="false">SUM(藤松:予備2!I29:I29)</f>
        <v>0</v>
      </c>
      <c r="J29" s="30" t="n">
        <f aca="false">SUM(藤松:予備2!J29:J29)</f>
        <v>0</v>
      </c>
      <c r="K29" s="30" t="n">
        <f aca="false">SUM(藤松:予備2!K29:K29)</f>
        <v>0</v>
      </c>
      <c r="L29" s="30" t="n">
        <f aca="false">SUM(藤松:予備2!L29:L29)</f>
        <v>0</v>
      </c>
      <c r="M29" s="30" t="n">
        <f aca="false">SUM(藤松:予備2!M29:M29)</f>
        <v>0</v>
      </c>
      <c r="N29" s="30" t="n">
        <f aca="false">SUM(藤松:予備2!N29:N29)</f>
        <v>28200</v>
      </c>
    </row>
    <row r="30" customFormat="false" ht="17" hidden="false" customHeight="false" outlineLevel="0" collapsed="false">
      <c r="A30" s="7" t="s">
        <v>37</v>
      </c>
      <c r="B30" s="30" t="n">
        <f aca="false">SUM(藤松:予備2!B30:B30)</f>
        <v>2790070.222</v>
      </c>
      <c r="C30" s="30" t="n">
        <f aca="false">SUM(藤松:予備2!C30:C30)</f>
        <v>2917574.21</v>
      </c>
      <c r="D30" s="30" t="n">
        <f aca="false">SUM(藤松:予備2!D30:D30)</f>
        <v>2954589.065</v>
      </c>
      <c r="E30" s="30" t="n">
        <f aca="false">SUM(藤松:予備2!E30:E30)</f>
        <v>2977464.604</v>
      </c>
      <c r="F30" s="30" t="n">
        <f aca="false">SUM(藤松:予備2!F30:F30)</f>
        <v>2997968.134</v>
      </c>
      <c r="G30" s="30" t="n">
        <f aca="false">SUM(藤松:予備2!G30:G30)</f>
        <v>3041895.236</v>
      </c>
      <c r="H30" s="30" t="n">
        <f aca="false">SUM(藤松:予備2!H30:H30)</f>
        <v>3053061.407</v>
      </c>
      <c r="I30" s="30" t="n">
        <f aca="false">SUM(藤松:予備2!I30:I30)</f>
        <v>3065910.598</v>
      </c>
      <c r="J30" s="30" t="n">
        <f aca="false">SUM(藤松:予備2!J30:J30)</f>
        <v>2864418.311</v>
      </c>
      <c r="K30" s="30" t="n">
        <f aca="false">SUM(藤松:予備2!K30:K30)</f>
        <v>3124974.215</v>
      </c>
      <c r="L30" s="30" t="n">
        <f aca="false">SUM(藤松:予備2!L30:L30)</f>
        <v>3095131.498</v>
      </c>
      <c r="M30" s="30" t="n">
        <f aca="false">SUM(藤松:予備2!M30:M30)</f>
        <v>2193569.12</v>
      </c>
      <c r="N30" s="30" t="n">
        <f aca="false">SUM(藤松:予備2!N30:N30)</f>
        <v>35076626.62</v>
      </c>
    </row>
    <row r="31" customFormat="false" ht="17" hidden="false" customHeight="false" outlineLevel="0" collapsed="false">
      <c r="A31" s="7" t="s">
        <v>38</v>
      </c>
      <c r="B31" s="30" t="n">
        <f aca="false">SUM(藤松:予備2!B31:B31)</f>
        <v>9210483.778</v>
      </c>
      <c r="C31" s="30" t="n">
        <f aca="false">SUM(藤松:予備2!C31:C31)</f>
        <v>8830225.79</v>
      </c>
      <c r="D31" s="30" t="n">
        <f aca="false">SUM(藤松:予備2!D31:D31)</f>
        <v>9126535.935</v>
      </c>
      <c r="E31" s="30" t="n">
        <f aca="false">SUM(藤松:予備2!E31:E31)</f>
        <v>9571973.396</v>
      </c>
      <c r="F31" s="30" t="n">
        <f aca="false">SUM(藤松:予備2!F31:F31)</f>
        <v>10032079.866</v>
      </c>
      <c r="G31" s="30" t="n">
        <f aca="false">SUM(藤松:予備2!G31:G31)</f>
        <v>10076812.764</v>
      </c>
      <c r="H31" s="30" t="n">
        <f aca="false">SUM(藤松:予備2!H31:H31)</f>
        <v>10103357.593</v>
      </c>
      <c r="I31" s="30" t="n">
        <f aca="false">SUM(藤松:予備2!I31:I31)</f>
        <v>10970015.402</v>
      </c>
      <c r="J31" s="30" t="n">
        <f aca="false">SUM(藤松:予備2!J31:J31)</f>
        <v>8568798.689</v>
      </c>
      <c r="K31" s="30" t="n">
        <f aca="false">SUM(藤松:予備2!K31:K31)</f>
        <v>9953030.785</v>
      </c>
      <c r="L31" s="30" t="n">
        <f aca="false">SUM(藤松:予備2!L31:L31)</f>
        <v>10672144.502</v>
      </c>
      <c r="M31" s="30" t="n">
        <f aca="false">SUM(藤松:予備2!M31:M31)</f>
        <v>1217470.88</v>
      </c>
      <c r="N31" s="30" t="n">
        <f aca="false">SUM(藤松:予備2!N31:N31)</f>
        <v>108332929.38</v>
      </c>
    </row>
    <row r="32" customFormat="false" ht="17" hidden="false" customHeight="false" outlineLevel="0" collapsed="false">
      <c r="A32" s="5" t="s">
        <v>39</v>
      </c>
      <c r="B32" s="30" t="n">
        <f aca="false">SUM(藤松:予備2!B32:B32)</f>
        <v>0</v>
      </c>
      <c r="C32" s="30" t="n">
        <f aca="false">SUM(藤松:予備2!C32:C32)</f>
        <v>0</v>
      </c>
      <c r="D32" s="30" t="n">
        <f aca="false">SUM(藤松:予備2!D32:D32)</f>
        <v>0</v>
      </c>
      <c r="E32" s="30" t="n">
        <f aca="false">SUM(藤松:予備2!E32:E32)</f>
        <v>68132</v>
      </c>
      <c r="F32" s="30" t="n">
        <f aca="false">SUM(藤松:予備2!F32:F32)</f>
        <v>100090</v>
      </c>
      <c r="G32" s="30" t="n">
        <f aca="false">SUM(藤松:予備2!G32:G32)</f>
        <v>0</v>
      </c>
      <c r="H32" s="30" t="n">
        <f aca="false">SUM(藤松:予備2!H32:H32)</f>
        <v>0</v>
      </c>
      <c r="I32" s="30" t="n">
        <f aca="false">SUM(藤松:予備2!I32:I32)</f>
        <v>2580</v>
      </c>
      <c r="J32" s="30" t="n">
        <f aca="false">SUM(藤松:予備2!J32:J32)</f>
        <v>54710</v>
      </c>
      <c r="K32" s="30" t="n">
        <f aca="false">SUM(藤松:予備2!K32:K32)</f>
        <v>104710</v>
      </c>
      <c r="L32" s="30" t="n">
        <f aca="false">SUM(藤松:予備2!L32:L32)</f>
        <v>74950</v>
      </c>
      <c r="M32" s="30" t="n">
        <f aca="false">SUM(藤松:予備2!M32:M32)</f>
        <v>0</v>
      </c>
      <c r="N32" s="30" t="n">
        <f aca="false">SUM(藤松:予備2!N32:N32)</f>
        <v>405172</v>
      </c>
    </row>
    <row r="33" customFormat="false" ht="17" hidden="false" customHeight="false" outlineLevel="0" collapsed="false">
      <c r="A33" s="7" t="s">
        <v>40</v>
      </c>
      <c r="B33" s="30" t="n">
        <f aca="false">SUM(藤松:予備2!B33:B33)</f>
        <v>9210483.778</v>
      </c>
      <c r="C33" s="30" t="n">
        <f aca="false">SUM(藤松:予備2!C33:C33)</f>
        <v>8830225.79</v>
      </c>
      <c r="D33" s="30" t="n">
        <f aca="false">SUM(藤松:予備2!D33:D33)</f>
        <v>9126535.935</v>
      </c>
      <c r="E33" s="30" t="n">
        <f aca="false">SUM(藤松:予備2!E33:E33)</f>
        <v>9640105.396</v>
      </c>
      <c r="F33" s="30" t="n">
        <f aca="false">SUM(藤松:予備2!F33:F33)</f>
        <v>10132169.866</v>
      </c>
      <c r="G33" s="30" t="n">
        <f aca="false">SUM(藤松:予備2!G33:G33)</f>
        <v>10076812.764</v>
      </c>
      <c r="H33" s="30" t="n">
        <f aca="false">SUM(藤松:予備2!H33:H33)</f>
        <v>10184983.593</v>
      </c>
      <c r="I33" s="30" t="n">
        <f aca="false">SUM(藤松:予備2!I33:I33)</f>
        <v>10972595.402</v>
      </c>
      <c r="J33" s="30" t="n">
        <f aca="false">SUM(藤松:予備2!J33:J33)</f>
        <v>8623508.689</v>
      </c>
      <c r="K33" s="30" t="n">
        <f aca="false">SUM(藤松:予備2!K33:K33)</f>
        <v>10057740.785</v>
      </c>
      <c r="L33" s="30" t="n">
        <f aca="false">SUM(藤松:予備2!L33:L33)</f>
        <v>10747094.502</v>
      </c>
      <c r="M33" s="30" t="n">
        <f aca="false">SUM(藤松:予備2!M33:M33)</f>
        <v>1217470.88</v>
      </c>
      <c r="N33" s="30" t="n">
        <f aca="false">SUM(藤松:予備2!N33:N33)</f>
        <v>108665663.0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N33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  <col collapsed="false" customWidth="true" hidden="false" outlineLevel="0" max="11" min="11" style="0" width="8.99"/>
  </cols>
  <sheetData>
    <row r="2" customFormat="false" ht="17" hidden="false" customHeight="false" outlineLevel="0" collapsed="false">
      <c r="A2" s="1" t="s">
        <v>94</v>
      </c>
      <c r="L2" s="1" t="s">
        <v>1</v>
      </c>
    </row>
    <row r="3" customFormat="false" ht="17" hidden="false" customHeight="false" outlineLevel="0" collapsed="false">
      <c r="A3" s="2"/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 t="n">
        <f aca="false">SUM(B4:M4)</f>
        <v>0</v>
      </c>
    </row>
    <row r="5" customFormat="false" ht="17" hidden="false" customHeight="false" outlineLevel="0" collapsed="false">
      <c r="A5" s="5" t="s">
        <v>17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 t="n">
        <f aca="false">SUM(B5:M5)</f>
        <v>0</v>
      </c>
    </row>
    <row r="6" customFormat="false" ht="17" hidden="false" customHeight="false" outlineLevel="0" collapsed="false">
      <c r="A6" s="5" t="s">
        <v>18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 t="n">
        <f aca="false">SUM(B6:M6)</f>
        <v>0</v>
      </c>
    </row>
    <row r="7" customFormat="false" ht="17" hidden="false" customHeight="false" outlineLevel="0" collapsed="false">
      <c r="A7" s="5" t="s">
        <v>19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 t="n">
        <f aca="false">SUM(B7:M7)</f>
        <v>0</v>
      </c>
    </row>
    <row r="8" customFormat="false" ht="17" hidden="false" customHeight="false" outlineLevel="0" collapsed="false">
      <c r="A8" s="5" t="s">
        <v>20</v>
      </c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  <c r="N8" s="6" t="n">
        <f aca="false">SUM(B8:M8)</f>
        <v>0</v>
      </c>
    </row>
    <row r="9" customFormat="false" ht="17" hidden="false" customHeight="false" outlineLevel="0" collapsed="false">
      <c r="A9" s="5" t="s">
        <v>21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 t="n">
        <f aca="false">SUM(B10:M10)</f>
        <v>0</v>
      </c>
    </row>
    <row r="11" customFormat="false" ht="17" hidden="false" customHeight="false" outlineLevel="0" collapsed="false">
      <c r="A11" s="5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  <c r="M11" s="6"/>
      <c r="N11" s="6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8" t="n">
        <f aca="false">SUM(B4:B11)</f>
        <v>0</v>
      </c>
      <c r="C12" s="8" t="n">
        <f aca="false">SUM(C4:C11)</f>
        <v>0</v>
      </c>
      <c r="D12" s="8" t="n">
        <f aca="false">SUM(D4:D11)</f>
        <v>0</v>
      </c>
      <c r="E12" s="8" t="n">
        <f aca="false">SUM(E4:E11)</f>
        <v>0</v>
      </c>
      <c r="F12" s="8" t="n">
        <f aca="false">SUM(F4:F11)</f>
        <v>0</v>
      </c>
      <c r="G12" s="8" t="n">
        <f aca="false">SUM(G4:G11)</f>
        <v>0</v>
      </c>
      <c r="H12" s="8" t="n">
        <f aca="false">SUM(H4:H11)</f>
        <v>0</v>
      </c>
      <c r="I12" s="8" t="n">
        <f aca="false">SUM(I4:I11)</f>
        <v>0</v>
      </c>
      <c r="J12" s="8" t="n">
        <f aca="false">SUM(J4:J11)</f>
        <v>0</v>
      </c>
      <c r="K12" s="8" t="n">
        <f aca="false">SUM(K4:K11)</f>
        <v>0</v>
      </c>
      <c r="L12" s="8" t="n">
        <f aca="false">SUM(L4:L11)</f>
        <v>0</v>
      </c>
      <c r="M12" s="8" t="n">
        <f aca="false">SUM(M4:M11)</f>
        <v>0</v>
      </c>
      <c r="N12" s="8" t="n">
        <f aca="false">SUM(B12:M12)</f>
        <v>0</v>
      </c>
    </row>
    <row r="13" customFormat="false" ht="17" hidden="false" customHeight="false" outlineLevel="0" collapsed="false">
      <c r="A13" s="5" t="s">
        <v>24</v>
      </c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  <c r="M13" s="6"/>
      <c r="N13" s="6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8" t="n">
        <f aca="false">B12+B13</f>
        <v>0</v>
      </c>
      <c r="C14" s="8" t="n">
        <f aca="false">C12+C13</f>
        <v>0</v>
      </c>
      <c r="D14" s="8" t="n">
        <f aca="false">D12+D13</f>
        <v>0</v>
      </c>
      <c r="E14" s="8" t="n">
        <f aca="false">E12+E13</f>
        <v>0</v>
      </c>
      <c r="F14" s="8" t="n">
        <f aca="false">F12+F13</f>
        <v>0</v>
      </c>
      <c r="G14" s="8" t="n">
        <f aca="false">G12+G13</f>
        <v>0</v>
      </c>
      <c r="H14" s="8" t="n">
        <f aca="false">H12+H13</f>
        <v>0</v>
      </c>
      <c r="I14" s="8" t="n">
        <f aca="false">I12+I13</f>
        <v>0</v>
      </c>
      <c r="J14" s="8" t="n">
        <f aca="false">J12+J13</f>
        <v>0</v>
      </c>
      <c r="K14" s="8" t="n">
        <f aca="false">K12+K13</f>
        <v>0</v>
      </c>
      <c r="L14" s="8" t="n">
        <f aca="false">L12+L13</f>
        <v>0</v>
      </c>
      <c r="M14" s="8" t="n">
        <f aca="false">M12+M13</f>
        <v>0</v>
      </c>
      <c r="N14" s="8" t="n">
        <f aca="false">SUM(B14:M14)</f>
        <v>0</v>
      </c>
    </row>
    <row r="15" customFormat="false" ht="17" hidden="false" customHeight="false" outlineLevel="0" collapsed="false">
      <c r="A15" s="5" t="s">
        <v>26</v>
      </c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  <c r="M15" s="6"/>
      <c r="N15" s="6" t="n">
        <f aca="false">SUM(B15:M15)</f>
        <v>0</v>
      </c>
    </row>
    <row r="16" customFormat="false" ht="17" hidden="false" customHeight="false" outlineLevel="0" collapsed="false">
      <c r="A16" s="5" t="s">
        <v>27</v>
      </c>
      <c r="B16" s="6"/>
      <c r="C16" s="6"/>
      <c r="D16" s="6"/>
      <c r="E16" s="6"/>
      <c r="F16" s="6"/>
      <c r="G16" s="6"/>
      <c r="H16" s="6"/>
      <c r="I16" s="6"/>
      <c r="J16" s="6"/>
      <c r="K16" s="6"/>
      <c r="L16" s="6"/>
      <c r="M16" s="6"/>
      <c r="N16" s="6" t="n">
        <f aca="false">SUM(B16:M16)</f>
        <v>0</v>
      </c>
    </row>
    <row r="17" customFormat="false" ht="17" hidden="false" customHeight="false" outlineLevel="0" collapsed="false">
      <c r="A17" s="5" t="s">
        <v>28</v>
      </c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  <c r="M17" s="6"/>
      <c r="N17" s="6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0</v>
      </c>
      <c r="C18" s="11" t="n">
        <f aca="false">C14*0.003</f>
        <v>0</v>
      </c>
      <c r="D18" s="11" t="n">
        <f aca="false">D14*0.003</f>
        <v>0</v>
      </c>
      <c r="E18" s="11" t="n">
        <f aca="false">E14*0.003</f>
        <v>0</v>
      </c>
      <c r="F18" s="11" t="n">
        <f aca="false">F14*0.003</f>
        <v>0</v>
      </c>
      <c r="G18" s="11" t="n">
        <f aca="false">G14*0.003</f>
        <v>0</v>
      </c>
      <c r="H18" s="11" t="n">
        <f aca="false">H14*0.003</f>
        <v>0</v>
      </c>
      <c r="I18" s="11" t="n">
        <f aca="false">I14*0.003</f>
        <v>0</v>
      </c>
      <c r="J18" s="11" t="n">
        <f aca="false">J14*0.003</f>
        <v>0</v>
      </c>
      <c r="K18" s="11" t="n">
        <f aca="false">K14*0.003</f>
        <v>0</v>
      </c>
      <c r="L18" s="11" t="n">
        <f aca="false">L14*0.003</f>
        <v>0</v>
      </c>
      <c r="M18" s="11" t="n">
        <f aca="false">M14*0.003</f>
        <v>0</v>
      </c>
      <c r="N18" s="11" t="n">
        <f aca="false">SUM(B18:M18)</f>
        <v>0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6" t="n">
        <f aca="false">SUM(B19:M19)</f>
        <v>0</v>
      </c>
    </row>
    <row r="20" customFormat="false" ht="17" hidden="false" customHeight="false" outlineLevel="0" collapsed="false">
      <c r="A20" s="5"/>
      <c r="B20" s="6"/>
      <c r="C20" s="6"/>
      <c r="D20" s="6"/>
      <c r="E20" s="6"/>
      <c r="F20" s="6"/>
      <c r="G20" s="6"/>
      <c r="H20" s="6"/>
      <c r="I20" s="6"/>
      <c r="J20" s="6"/>
      <c r="K20" s="6"/>
      <c r="L20" s="6"/>
      <c r="M20" s="6"/>
      <c r="N20" s="6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0</v>
      </c>
      <c r="C21" s="15" t="n">
        <f aca="false">SUM(C15:C20)</f>
        <v>0</v>
      </c>
      <c r="D21" s="15" t="n">
        <f aca="false">SUM(D15:D20)</f>
        <v>0</v>
      </c>
      <c r="E21" s="15" t="n">
        <f aca="false">SUM(E15:E20)</f>
        <v>0</v>
      </c>
      <c r="F21" s="15" t="n">
        <f aca="false">SUM(F15:F20)</f>
        <v>0</v>
      </c>
      <c r="G21" s="15" t="n">
        <f aca="false">SUM(G15:G20)</f>
        <v>0</v>
      </c>
      <c r="H21" s="15" t="n">
        <f aca="false">SUM(H15:H20)</f>
        <v>0</v>
      </c>
      <c r="I21" s="15" t="n">
        <f aca="false">SUM(I15:I20)</f>
        <v>0</v>
      </c>
      <c r="J21" s="15" t="n">
        <f aca="false">SUM(J15:J20)</f>
        <v>0</v>
      </c>
      <c r="K21" s="15" t="n">
        <f aca="false">SUM(K15:K20)</f>
        <v>0</v>
      </c>
      <c r="L21" s="15" t="n">
        <f aca="false">SUM(L15:L20)</f>
        <v>0</v>
      </c>
      <c r="M21" s="15" t="n">
        <f aca="false">SUM(M15:M20)</f>
        <v>0</v>
      </c>
      <c r="N21" s="8" t="n">
        <f aca="false">SUM(B21:M21)</f>
        <v>0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0</v>
      </c>
      <c r="C22" s="15" t="n">
        <f aca="false">C12-C21</f>
        <v>0</v>
      </c>
      <c r="D22" s="15" t="n">
        <f aca="false">D12-D21</f>
        <v>0</v>
      </c>
      <c r="E22" s="15" t="n">
        <f aca="false">E12-E21</f>
        <v>0</v>
      </c>
      <c r="F22" s="15" t="n">
        <f aca="false">F12-F21</f>
        <v>0</v>
      </c>
      <c r="G22" s="15" t="n">
        <f aca="false">G12-G21</f>
        <v>0</v>
      </c>
      <c r="H22" s="15" t="n">
        <f aca="false">H12-H21</f>
        <v>0</v>
      </c>
      <c r="I22" s="15" t="n">
        <f aca="false">I12-I21</f>
        <v>0</v>
      </c>
      <c r="J22" s="15" t="n">
        <f aca="false">J12-J21</f>
        <v>0</v>
      </c>
      <c r="K22" s="15" t="n">
        <f aca="false">K12-K21</f>
        <v>0</v>
      </c>
      <c r="L22" s="15" t="n">
        <f aca="false">L12-L21</f>
        <v>0</v>
      </c>
      <c r="M22" s="15" t="n">
        <f aca="false">M12-M21</f>
        <v>0</v>
      </c>
      <c r="N22" s="8" t="n">
        <f aca="false">SUM(B22:M22)</f>
        <v>0</v>
      </c>
    </row>
    <row r="23" customFormat="false" ht="17" hidden="false" customHeight="false" outlineLevel="0" collapsed="false">
      <c r="A23" s="5" t="s">
        <v>32</v>
      </c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6" t="n">
        <f aca="false">SUM(B23:M23)</f>
        <v>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6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6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/>
      <c r="C26" s="11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6" t="n">
        <f aca="false">SUM(B26:M26)</f>
        <v>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6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6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6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0</v>
      </c>
      <c r="C30" s="15" t="n">
        <f aca="false">C21+C23+C26</f>
        <v>0</v>
      </c>
      <c r="D30" s="15" t="n">
        <f aca="false">D21+D23+D26</f>
        <v>0</v>
      </c>
      <c r="E30" s="15" t="n">
        <f aca="false">E21+E23+E26</f>
        <v>0</v>
      </c>
      <c r="F30" s="15" t="n">
        <f aca="false">F21+F23+F26</f>
        <v>0</v>
      </c>
      <c r="G30" s="15" t="n">
        <f aca="false">G21+G23+G26</f>
        <v>0</v>
      </c>
      <c r="H30" s="15" t="n">
        <f aca="false">H21+H23+H26</f>
        <v>0</v>
      </c>
      <c r="I30" s="15" t="n">
        <f aca="false">I21+I23+I26</f>
        <v>0</v>
      </c>
      <c r="J30" s="15" t="n">
        <f aca="false">J21+J23+J26</f>
        <v>0</v>
      </c>
      <c r="K30" s="15" t="n">
        <f aca="false">K21+K23+K26</f>
        <v>0</v>
      </c>
      <c r="L30" s="15" t="n">
        <f aca="false">L21+L23+L26</f>
        <v>0</v>
      </c>
      <c r="M30" s="15" t="n">
        <f aca="false">M21+M23+M26</f>
        <v>0</v>
      </c>
      <c r="N30" s="8" t="n">
        <f aca="false">SUM(B30:M30)</f>
        <v>0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0</v>
      </c>
      <c r="C31" s="15" t="n">
        <f aca="false">C14-C30</f>
        <v>0</v>
      </c>
      <c r="D31" s="15" t="n">
        <f aca="false">D14-D30</f>
        <v>0</v>
      </c>
      <c r="E31" s="15" t="n">
        <f aca="false">E14-E30</f>
        <v>0</v>
      </c>
      <c r="F31" s="15" t="n">
        <f aca="false">F14-F30</f>
        <v>0</v>
      </c>
      <c r="G31" s="15" t="n">
        <f aca="false">G14-G30</f>
        <v>0</v>
      </c>
      <c r="H31" s="15" t="n">
        <f aca="false">H14-H30</f>
        <v>0</v>
      </c>
      <c r="I31" s="15" t="n">
        <f aca="false">I14-I30</f>
        <v>0</v>
      </c>
      <c r="J31" s="15" t="n">
        <f aca="false">J14-J30</f>
        <v>0</v>
      </c>
      <c r="K31" s="15" t="n">
        <f aca="false">K14-K30</f>
        <v>0</v>
      </c>
      <c r="L31" s="15" t="n">
        <f aca="false">L14-L30</f>
        <v>0</v>
      </c>
      <c r="M31" s="15" t="n">
        <f aca="false">M14-M30</f>
        <v>0</v>
      </c>
      <c r="N31" s="8" t="n">
        <f aca="false">SUM(B31:M31)</f>
        <v>0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/>
      <c r="F32" s="11"/>
      <c r="G32" s="11"/>
      <c r="H32" s="11"/>
      <c r="I32" s="11"/>
      <c r="J32" s="11"/>
      <c r="K32" s="11"/>
      <c r="L32" s="11"/>
      <c r="M32" s="11"/>
      <c r="N32" s="6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0</v>
      </c>
      <c r="C33" s="15" t="n">
        <f aca="false">C31+C32</f>
        <v>0</v>
      </c>
      <c r="D33" s="15" t="n">
        <f aca="false">D31+D32</f>
        <v>0</v>
      </c>
      <c r="E33" s="15" t="n">
        <f aca="false">E31+E32</f>
        <v>0</v>
      </c>
      <c r="F33" s="15" t="n">
        <f aca="false">F31+F32</f>
        <v>0</v>
      </c>
      <c r="G33" s="15" t="n">
        <f aca="false">G31+G32</f>
        <v>0</v>
      </c>
      <c r="H33" s="15" t="n">
        <f aca="false">H31+H32</f>
        <v>0</v>
      </c>
      <c r="I33" s="15" t="n">
        <f aca="false">I31+I32</f>
        <v>0</v>
      </c>
      <c r="J33" s="15" t="n">
        <f aca="false">J31+J32</f>
        <v>0</v>
      </c>
      <c r="K33" s="15" t="n">
        <f aca="false">K31+K32</f>
        <v>0</v>
      </c>
      <c r="L33" s="15" t="n">
        <f aca="false">L31+L32</f>
        <v>0</v>
      </c>
      <c r="M33" s="15" t="n">
        <f aca="false">M31+M32</f>
        <v>0</v>
      </c>
      <c r="N33" s="8" t="n">
        <f aca="false">SUM(B33:M33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8" activeCellId="0" sqref="O38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8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36496</v>
      </c>
      <c r="D4" s="11" t="n">
        <v>143680</v>
      </c>
      <c r="E4" s="11" t="n">
        <v>150864</v>
      </c>
      <c r="F4" s="11" t="n">
        <v>143680</v>
      </c>
      <c r="G4" s="11" t="n">
        <v>143680</v>
      </c>
      <c r="H4" s="11" t="n">
        <v>143680</v>
      </c>
      <c r="I4" s="11" t="n">
        <v>165232</v>
      </c>
      <c r="J4" s="11" t="n">
        <v>122128</v>
      </c>
      <c r="K4" s="11" t="n">
        <v>150864</v>
      </c>
      <c r="L4" s="11" t="n">
        <v>155568</v>
      </c>
      <c r="M4" s="11"/>
      <c r="N4" s="11" t="n">
        <f aca="false">SUM(B4:M4)</f>
        <v>159236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/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119433</v>
      </c>
      <c r="C6" s="11" t="n">
        <v>52073</v>
      </c>
      <c r="D6" s="11" t="n">
        <v>229229</v>
      </c>
      <c r="E6" s="11" t="n">
        <v>193229</v>
      </c>
      <c r="F6" s="11" t="n">
        <v>215519</v>
      </c>
      <c r="G6" s="11" t="n">
        <v>190708</v>
      </c>
      <c r="H6" s="11" t="n">
        <v>171619</v>
      </c>
      <c r="I6" s="11" t="n">
        <v>254653</v>
      </c>
      <c r="J6" s="11" t="n">
        <v>121623</v>
      </c>
      <c r="K6" s="11" t="n">
        <v>219754</v>
      </c>
      <c r="L6" s="11" t="n">
        <v>203284</v>
      </c>
      <c r="M6" s="11"/>
      <c r="N6" s="11" t="n">
        <f aca="false">SUM(B6:M6)</f>
        <v>1971124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85929</v>
      </c>
      <c r="C12" s="15" t="n">
        <f aca="false">SUM(C4:C11)</f>
        <v>218569</v>
      </c>
      <c r="D12" s="15" t="n">
        <f aca="false">SUM(D4:D11)</f>
        <v>402909</v>
      </c>
      <c r="E12" s="15" t="n">
        <f aca="false">SUM(E4:E11)</f>
        <v>374093</v>
      </c>
      <c r="F12" s="15" t="n">
        <f aca="false">SUM(F4:F11)</f>
        <v>389199</v>
      </c>
      <c r="G12" s="15" t="n">
        <f aca="false">SUM(G4:G11)</f>
        <v>364388</v>
      </c>
      <c r="H12" s="15" t="n">
        <f aca="false">SUM(H4:H11)</f>
        <v>345299</v>
      </c>
      <c r="I12" s="15" t="n">
        <f aca="false">SUM(I4:I11)</f>
        <v>449885</v>
      </c>
      <c r="J12" s="15" t="n">
        <f aca="false">SUM(J4:J11)</f>
        <v>273751</v>
      </c>
      <c r="K12" s="15" t="n">
        <f aca="false">SUM(K4:K11)</f>
        <v>400618</v>
      </c>
      <c r="L12" s="15" t="n">
        <f aca="false">SUM(L4:L11)</f>
        <v>388852</v>
      </c>
      <c r="M12" s="15" t="n">
        <f aca="false">SUM(M4:M11)</f>
        <v>0</v>
      </c>
      <c r="N12" s="15" t="n">
        <f aca="false">SUM(B12:M12)</f>
        <v>3893492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85929</v>
      </c>
      <c r="C14" s="15" t="n">
        <f aca="false">C12+C13</f>
        <v>218569</v>
      </c>
      <c r="D14" s="15" t="n">
        <f aca="false">D12+D13</f>
        <v>402909</v>
      </c>
      <c r="E14" s="15" t="n">
        <f aca="false">E12+E13</f>
        <v>374093</v>
      </c>
      <c r="F14" s="15" t="n">
        <f aca="false">F12+F13</f>
        <v>389199</v>
      </c>
      <c r="G14" s="15" t="n">
        <f aca="false">G12+G13</f>
        <v>364388</v>
      </c>
      <c r="H14" s="15" t="n">
        <f aca="false">H12+H13</f>
        <v>345299</v>
      </c>
      <c r="I14" s="15" t="n">
        <f aca="false">I12+I13</f>
        <v>449885</v>
      </c>
      <c r="J14" s="15" t="n">
        <f aca="false">J12+J13</f>
        <v>273751</v>
      </c>
      <c r="K14" s="15" t="n">
        <f aca="false">K12+K13</f>
        <v>400618</v>
      </c>
      <c r="L14" s="15" t="n">
        <f aca="false">L12+L13</f>
        <v>388852</v>
      </c>
      <c r="M14" s="15" t="n">
        <f aca="false">M12+M13</f>
        <v>0</v>
      </c>
      <c r="N14" s="15" t="n">
        <f aca="false">SUM(B14:M14)</f>
        <v>3893492</v>
      </c>
    </row>
    <row r="15" customFormat="false" ht="17" hidden="false" customHeight="false" outlineLevel="0" collapsed="false">
      <c r="A15" s="5" t="s">
        <v>26</v>
      </c>
      <c r="B15" s="11" t="n">
        <v>18352</v>
      </c>
      <c r="C15" s="11" t="n">
        <v>18352</v>
      </c>
      <c r="D15" s="11" t="n">
        <v>18352</v>
      </c>
      <c r="E15" s="11" t="n">
        <v>18608</v>
      </c>
      <c r="F15" s="11" t="n">
        <v>18608</v>
      </c>
      <c r="G15" s="11" t="n">
        <v>18608</v>
      </c>
      <c r="H15" s="11" t="n">
        <v>18608</v>
      </c>
      <c r="I15" s="11" t="n">
        <v>18608</v>
      </c>
      <c r="J15" s="11" t="n">
        <v>18608</v>
      </c>
      <c r="K15" s="11" t="n">
        <v>20934</v>
      </c>
      <c r="L15" s="11" t="n">
        <v>20934</v>
      </c>
      <c r="M15" s="11" t="n">
        <v>18608</v>
      </c>
      <c r="N15" s="11" t="n">
        <f aca="false">SUM(B15:M15)</f>
        <v>227180</v>
      </c>
    </row>
    <row r="16" customFormat="false" ht="17" hidden="false" customHeight="false" outlineLevel="0" collapsed="false">
      <c r="A16" s="5" t="s">
        <v>27</v>
      </c>
      <c r="B16" s="11" t="n">
        <v>29280</v>
      </c>
      <c r="C16" s="11" t="n">
        <v>29280</v>
      </c>
      <c r="D16" s="11" t="n">
        <v>29280</v>
      </c>
      <c r="E16" s="11" t="n">
        <v>29280</v>
      </c>
      <c r="F16" s="11" t="n">
        <v>29280</v>
      </c>
      <c r="G16" s="11" t="n">
        <v>20280</v>
      </c>
      <c r="H16" s="11" t="n">
        <v>29280</v>
      </c>
      <c r="I16" s="11" t="n">
        <v>29280</v>
      </c>
      <c r="J16" s="11" t="n">
        <v>29280</v>
      </c>
      <c r="K16" s="11" t="n">
        <v>32940</v>
      </c>
      <c r="L16" s="11" t="n">
        <v>32940</v>
      </c>
      <c r="M16" s="11" t="n">
        <v>29280</v>
      </c>
      <c r="N16" s="11" t="n">
        <f aca="false">SUM(B16:M16)</f>
        <v>34968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57.787</v>
      </c>
      <c r="C18" s="11" t="n">
        <f aca="false">C14*0.003</f>
        <v>655.707</v>
      </c>
      <c r="D18" s="11" t="n">
        <f aca="false">D14*0.003</f>
        <v>1208.727</v>
      </c>
      <c r="E18" s="11" t="n">
        <f aca="false">E14*0.003</f>
        <v>1122.279</v>
      </c>
      <c r="F18" s="11" t="n">
        <f aca="false">F14*0.003</f>
        <v>1167.597</v>
      </c>
      <c r="G18" s="11" t="n">
        <f aca="false">G14*0.003</f>
        <v>1093.164</v>
      </c>
      <c r="H18" s="11" t="n">
        <f aca="false">H14*0.003</f>
        <v>1035.897</v>
      </c>
      <c r="I18" s="11" t="n">
        <f aca="false">I14*0.003</f>
        <v>1349.655</v>
      </c>
      <c r="J18" s="11" t="n">
        <f aca="false">J14*0.003</f>
        <v>821.253</v>
      </c>
      <c r="K18" s="11" t="n">
        <f aca="false">K14*0.003</f>
        <v>1201.854</v>
      </c>
      <c r="L18" s="11" t="n">
        <f aca="false">L14*0.003</f>
        <v>1166.556</v>
      </c>
      <c r="M18" s="11" t="n">
        <f aca="false">M14*0.003</f>
        <v>0</v>
      </c>
      <c r="N18" s="11" t="n">
        <f aca="false">SUM(B18:M18)</f>
        <v>11680.476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8489.787</v>
      </c>
      <c r="C21" s="15" t="n">
        <f aca="false">SUM(C15:C20)</f>
        <v>48287.707</v>
      </c>
      <c r="D21" s="15" t="n">
        <f aca="false">SUM(D15:D20)</f>
        <v>48840.727</v>
      </c>
      <c r="E21" s="15" t="n">
        <f aca="false">SUM(E15:E20)</f>
        <v>49010.279</v>
      </c>
      <c r="F21" s="15" t="n">
        <f aca="false">SUM(F15:F20)</f>
        <v>49055.597</v>
      </c>
      <c r="G21" s="15" t="n">
        <f aca="false">SUM(G15:G20)</f>
        <v>39981.164</v>
      </c>
      <c r="H21" s="15" t="n">
        <f aca="false">SUM(H15:H20)</f>
        <v>48923.897</v>
      </c>
      <c r="I21" s="15" t="n">
        <f aca="false">SUM(I15:I20)</f>
        <v>49237.655</v>
      </c>
      <c r="J21" s="15" t="n">
        <f aca="false">SUM(J15:J20)</f>
        <v>48709.253</v>
      </c>
      <c r="K21" s="15" t="n">
        <f aca="false">SUM(K15:K20)</f>
        <v>55075.854</v>
      </c>
      <c r="L21" s="15" t="n">
        <f aca="false">SUM(L15:L20)</f>
        <v>55040.556</v>
      </c>
      <c r="M21" s="15" t="n">
        <f aca="false">SUM(M15:M20)</f>
        <v>47888</v>
      </c>
      <c r="N21" s="15" t="n">
        <f aca="false">SUM(B21:M21)</f>
        <v>588540.476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37439.213</v>
      </c>
      <c r="C22" s="15" t="n">
        <f aca="false">C12-C21</f>
        <v>170281.293</v>
      </c>
      <c r="D22" s="15" t="n">
        <f aca="false">D12-D21</f>
        <v>354068.273</v>
      </c>
      <c r="E22" s="15" t="n">
        <f aca="false">E12-E21</f>
        <v>325082.721</v>
      </c>
      <c r="F22" s="15" t="n">
        <f aca="false">F12-F21</f>
        <v>340143.403</v>
      </c>
      <c r="G22" s="15" t="n">
        <f aca="false">G12-G21</f>
        <v>324406.836</v>
      </c>
      <c r="H22" s="15" t="n">
        <f aca="false">H12-H21</f>
        <v>296375.103</v>
      </c>
      <c r="I22" s="15" t="n">
        <f aca="false">I12-I21</f>
        <v>400647.345</v>
      </c>
      <c r="J22" s="15" t="n">
        <f aca="false">J12-J21</f>
        <v>225041.747</v>
      </c>
      <c r="K22" s="15" t="n">
        <f aca="false">K12-K21</f>
        <v>345542.146</v>
      </c>
      <c r="L22" s="15" t="n">
        <f aca="false">L12-L21</f>
        <v>333811.444</v>
      </c>
      <c r="M22" s="15" t="n">
        <f aca="false">M12-M21</f>
        <v>-47888</v>
      </c>
      <c r="N22" s="15" t="n">
        <f aca="false">SUM(B22:M22)</f>
        <v>3304951.524</v>
      </c>
    </row>
    <row r="23" customFormat="false" ht="17" hidden="false" customHeight="false" outlineLevel="0" collapsed="false">
      <c r="A23" s="5" t="s">
        <v>32</v>
      </c>
      <c r="B23" s="11" t="n">
        <v>6280</v>
      </c>
      <c r="C23" s="11" t="n">
        <v>3050</v>
      </c>
      <c r="D23" s="11" t="n">
        <v>15361</v>
      </c>
      <c r="E23" s="11" t="n">
        <v>12570</v>
      </c>
      <c r="F23" s="11" t="n">
        <v>14020</v>
      </c>
      <c r="G23" s="11" t="n">
        <v>13760</v>
      </c>
      <c r="H23" s="11" t="n">
        <v>9810</v>
      </c>
      <c r="I23" s="11" t="n">
        <v>19880</v>
      </c>
      <c r="J23" s="11" t="n">
        <v>6130</v>
      </c>
      <c r="K23" s="11" t="n">
        <v>14620</v>
      </c>
      <c r="L23" s="11" t="n">
        <v>13580</v>
      </c>
      <c r="M23" s="11"/>
      <c r="N23" s="11" t="n">
        <f aca="false">SUM(B23:M23)</f>
        <v>129061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3000</v>
      </c>
      <c r="C26" s="11" t="n">
        <v>13000</v>
      </c>
      <c r="D26" s="11" t="n">
        <v>13000</v>
      </c>
      <c r="E26" s="11" t="n">
        <v>13000</v>
      </c>
      <c r="F26" s="11" t="n">
        <v>13000</v>
      </c>
      <c r="G26" s="11" t="n">
        <v>14100</v>
      </c>
      <c r="H26" s="11" t="n">
        <v>13700</v>
      </c>
      <c r="I26" s="11" t="n">
        <v>13700</v>
      </c>
      <c r="J26" s="11" t="n">
        <v>13700</v>
      </c>
      <c r="K26" s="11" t="n">
        <v>13700</v>
      </c>
      <c r="L26" s="11" t="n">
        <v>13700</v>
      </c>
      <c r="M26" s="11"/>
      <c r="N26" s="11" t="n">
        <f aca="false">SUM(B26:M26)</f>
        <v>1476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67769.787</v>
      </c>
      <c r="C30" s="15" t="n">
        <f aca="false">C21+C23+C26</f>
        <v>64337.707</v>
      </c>
      <c r="D30" s="15" t="n">
        <f aca="false">D21+D23+D26</f>
        <v>77201.727</v>
      </c>
      <c r="E30" s="15" t="n">
        <f aca="false">E21+E23+E26</f>
        <v>74580.279</v>
      </c>
      <c r="F30" s="15" t="n">
        <f aca="false">F21+F23+F26</f>
        <v>76075.597</v>
      </c>
      <c r="G30" s="15" t="n">
        <f aca="false">G21+G23+G26</f>
        <v>67841.164</v>
      </c>
      <c r="H30" s="15" t="n">
        <f aca="false">H21+H23+H26</f>
        <v>72433.897</v>
      </c>
      <c r="I30" s="15" t="n">
        <f aca="false">I21+I23+I26</f>
        <v>82817.655</v>
      </c>
      <c r="J30" s="15" t="n">
        <f aca="false">J21+J23+J26</f>
        <v>68539.253</v>
      </c>
      <c r="K30" s="15" t="n">
        <f aca="false">K21+K23+K26</f>
        <v>83395.854</v>
      </c>
      <c r="L30" s="15" t="n">
        <f aca="false">L21+L23+L26</f>
        <v>82320.556</v>
      </c>
      <c r="M30" s="15" t="n">
        <f aca="false">M21+M23+M26</f>
        <v>47888</v>
      </c>
      <c r="N30" s="15" t="n">
        <f aca="false">SUM(B30:M30)</f>
        <v>865201.476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18159.213</v>
      </c>
      <c r="C31" s="15" t="n">
        <f aca="false">C14-C30</f>
        <v>154231.293</v>
      </c>
      <c r="D31" s="15" t="n">
        <f aca="false">D14-D30</f>
        <v>325707.273</v>
      </c>
      <c r="E31" s="15" t="n">
        <f aca="false">E14-E30</f>
        <v>299512.721</v>
      </c>
      <c r="F31" s="15" t="n">
        <f aca="false">F14-F30</f>
        <v>313123.403</v>
      </c>
      <c r="G31" s="15" t="n">
        <f aca="false">G14-G30</f>
        <v>296546.836</v>
      </c>
      <c r="H31" s="15" t="n">
        <f aca="false">H14-H30</f>
        <v>272865.103</v>
      </c>
      <c r="I31" s="15" t="n">
        <f aca="false">I14-I30</f>
        <v>367067.345</v>
      </c>
      <c r="J31" s="15" t="n">
        <f aca="false">J14-J30</f>
        <v>205211.747</v>
      </c>
      <c r="K31" s="15" t="n">
        <f aca="false">K14-K30</f>
        <v>317222.146</v>
      </c>
      <c r="L31" s="15" t="n">
        <f aca="false">L14-L30</f>
        <v>306531.444</v>
      </c>
      <c r="M31" s="15" t="n">
        <f aca="false">M14-M30</f>
        <v>-47888</v>
      </c>
      <c r="N31" s="15" t="n">
        <f aca="false">SUM(B31:M31)</f>
        <v>3028290.524</v>
      </c>
    </row>
    <row r="32" customFormat="false" ht="17" hidden="false" customHeight="false" outlineLevel="0" collapsed="false">
      <c r="A32" s="5" t="s">
        <v>39</v>
      </c>
      <c r="B32" s="11"/>
      <c r="C32" s="11"/>
      <c r="D32" s="11"/>
      <c r="E32" s="11" t="n">
        <v>14310</v>
      </c>
      <c r="F32" s="11" t="n">
        <v>14310</v>
      </c>
      <c r="G32" s="11"/>
      <c r="H32" s="11"/>
      <c r="I32" s="11"/>
      <c r="J32" s="11" t="n">
        <v>9520</v>
      </c>
      <c r="K32" s="11" t="n">
        <v>9520</v>
      </c>
      <c r="L32" s="11" t="n">
        <v>9760</v>
      </c>
      <c r="M32" s="11"/>
      <c r="N32" s="11" t="n">
        <f aca="false">SUM(B32:M32)</f>
        <v>5742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18159.213</v>
      </c>
      <c r="C33" s="15" t="n">
        <f aca="false">C31+C32</f>
        <v>154231.293</v>
      </c>
      <c r="D33" s="15" t="n">
        <f aca="false">D31+D32</f>
        <v>325707.273</v>
      </c>
      <c r="E33" s="15" t="n">
        <f aca="false">E31+E32</f>
        <v>313822.721</v>
      </c>
      <c r="F33" s="15" t="n">
        <f aca="false">F31+F32</f>
        <v>327433.403</v>
      </c>
      <c r="G33" s="15" t="n">
        <f aca="false">G31+G32</f>
        <v>296546.836</v>
      </c>
      <c r="H33" s="15" t="n">
        <f aca="false">H31+H32</f>
        <v>272865.103</v>
      </c>
      <c r="I33" s="15" t="n">
        <f aca="false">I31+I32</f>
        <v>367067.345</v>
      </c>
      <c r="J33" s="15" t="n">
        <f aca="false">J31+J32</f>
        <v>214731.747</v>
      </c>
      <c r="K33" s="15" t="n">
        <f aca="false">K31+K32</f>
        <v>326742.146</v>
      </c>
      <c r="L33" s="15" t="n">
        <f aca="false">L31+L32</f>
        <v>316291.444</v>
      </c>
      <c r="M33" s="15" t="n">
        <f aca="false">M31+M32</f>
        <v>-47888</v>
      </c>
      <c r="N33" s="15" t="n">
        <f aca="false">SUM(B33:M33)</f>
        <v>3085710.524</v>
      </c>
    </row>
    <row r="34" customFormat="false" ht="17" hidden="false" customHeight="false" outlineLevel="0" collapsed="false"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</row>
    <row r="35" customFormat="false" ht="17" hidden="false" customHeight="false" outlineLevel="0" collapsed="false">
      <c r="B35" s="16"/>
      <c r="C35" s="16"/>
      <c r="D35" s="16"/>
      <c r="E35" s="16"/>
      <c r="F35" s="16"/>
      <c r="G35" s="16"/>
      <c r="H35" s="16"/>
      <c r="I35" s="16"/>
      <c r="J35" s="16"/>
      <c r="K35" s="16"/>
      <c r="L35" s="16"/>
      <c r="M35" s="16"/>
      <c r="N35" s="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39" activeCellId="0" sqref="O39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49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58048</v>
      </c>
      <c r="C4" s="11" t="n">
        <v>158048</v>
      </c>
      <c r="D4" s="11" t="n">
        <v>150864</v>
      </c>
      <c r="E4" s="11" t="n">
        <v>158048</v>
      </c>
      <c r="F4" s="11" t="n">
        <v>150864</v>
      </c>
      <c r="G4" s="11" t="n">
        <v>172410</v>
      </c>
      <c r="H4" s="11" t="n">
        <v>158048</v>
      </c>
      <c r="I4" s="11" t="n">
        <v>158048</v>
      </c>
      <c r="J4" s="11" t="n">
        <v>172416</v>
      </c>
      <c r="K4" s="11" t="n">
        <v>179600</v>
      </c>
      <c r="L4" s="11" t="n">
        <v>170384</v>
      </c>
      <c r="M4" s="11"/>
      <c r="N4" s="11" t="n">
        <f aca="false">SUM(B4:M4)</f>
        <v>1786778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 t="n">
        <v>30000</v>
      </c>
      <c r="D5" s="11" t="n">
        <v>30000</v>
      </c>
      <c r="E5" s="11"/>
      <c r="F5" s="11" t="n">
        <v>30000</v>
      </c>
      <c r="G5" s="11" t="n">
        <v>30000</v>
      </c>
      <c r="H5" s="11" t="n">
        <v>10082</v>
      </c>
      <c r="I5" s="11" t="n">
        <v>30000</v>
      </c>
      <c r="J5" s="11" t="n">
        <v>30000</v>
      </c>
      <c r="K5" s="11" t="n">
        <v>30000</v>
      </c>
      <c r="L5" s="11"/>
      <c r="M5" s="11"/>
      <c r="N5" s="11" t="n">
        <f aca="false">SUM(B5:M5)</f>
        <v>250082</v>
      </c>
    </row>
    <row r="6" customFormat="false" ht="17" hidden="false" customHeight="false" outlineLevel="0" collapsed="false">
      <c r="A6" s="5" t="s">
        <v>18</v>
      </c>
      <c r="B6" s="11" t="n">
        <v>104002</v>
      </c>
      <c r="C6" s="11" t="n">
        <v>116933</v>
      </c>
      <c r="D6" s="11" t="n">
        <v>97686</v>
      </c>
      <c r="E6" s="11" t="n">
        <v>107002</v>
      </c>
      <c r="F6" s="11" t="n">
        <v>95436</v>
      </c>
      <c r="G6" s="11" t="n">
        <v>116640</v>
      </c>
      <c r="H6" s="11" t="n">
        <v>163743</v>
      </c>
      <c r="I6" s="11" t="n">
        <v>101752</v>
      </c>
      <c r="J6" s="11" t="n">
        <v>114384</v>
      </c>
      <c r="K6" s="11" t="n">
        <v>125200</v>
      </c>
      <c r="L6" s="11" t="n">
        <v>112583</v>
      </c>
      <c r="M6" s="11"/>
      <c r="N6" s="11" t="n">
        <f aca="false">SUM(B6:M6)</f>
        <v>1255361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92050</v>
      </c>
      <c r="C12" s="15" t="n">
        <f aca="false">SUM(C4:C11)</f>
        <v>304981</v>
      </c>
      <c r="D12" s="15" t="n">
        <f aca="false">SUM(D4:D11)</f>
        <v>278550</v>
      </c>
      <c r="E12" s="15" t="n">
        <f aca="false">SUM(E4:E11)</f>
        <v>265050</v>
      </c>
      <c r="F12" s="15" t="n">
        <f aca="false">SUM(F4:F11)</f>
        <v>276300</v>
      </c>
      <c r="G12" s="15" t="n">
        <f aca="false">SUM(G4:G11)</f>
        <v>319050</v>
      </c>
      <c r="H12" s="15" t="n">
        <f aca="false">SUM(H4:H11)</f>
        <v>331873</v>
      </c>
      <c r="I12" s="15" t="n">
        <f aca="false">SUM(I4:I11)</f>
        <v>289800</v>
      </c>
      <c r="J12" s="15" t="n">
        <f aca="false">SUM(J4:J11)</f>
        <v>316800</v>
      </c>
      <c r="K12" s="15" t="n">
        <f aca="false">SUM(K4:K11)</f>
        <v>334800</v>
      </c>
      <c r="L12" s="15" t="n">
        <f aca="false">SUM(L4:L11)</f>
        <v>282967</v>
      </c>
      <c r="M12" s="15" t="n">
        <f aca="false">SUM(M4:M11)</f>
        <v>0</v>
      </c>
      <c r="N12" s="15" t="n">
        <f aca="false">SUM(B12:M12)</f>
        <v>329222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92050</v>
      </c>
      <c r="C14" s="15" t="n">
        <f aca="false">C12+C13</f>
        <v>304981</v>
      </c>
      <c r="D14" s="15" t="n">
        <f aca="false">D12+D13</f>
        <v>278550</v>
      </c>
      <c r="E14" s="15" t="n">
        <f aca="false">E12+E13</f>
        <v>265050</v>
      </c>
      <c r="F14" s="15" t="n">
        <f aca="false">F12+F13</f>
        <v>276300</v>
      </c>
      <c r="G14" s="15" t="n">
        <f aca="false">G12+G13</f>
        <v>319050</v>
      </c>
      <c r="H14" s="15" t="n">
        <f aca="false">H12+H13</f>
        <v>331873</v>
      </c>
      <c r="I14" s="15" t="n">
        <f aca="false">I12+I13</f>
        <v>289800</v>
      </c>
      <c r="J14" s="15" t="n">
        <f aca="false">J12+J13</f>
        <v>316800</v>
      </c>
      <c r="K14" s="15" t="n">
        <f aca="false">K12+K13</f>
        <v>334800</v>
      </c>
      <c r="L14" s="15" t="n">
        <f aca="false">L12+L13</f>
        <v>282967</v>
      </c>
      <c r="M14" s="15" t="n">
        <f aca="false">M12+M13</f>
        <v>0</v>
      </c>
      <c r="N14" s="15" t="n">
        <f aca="false">SUM(B14:M14)</f>
        <v>3292221</v>
      </c>
    </row>
    <row r="15" customFormat="false" ht="17" hidden="false" customHeight="false" outlineLevel="0" collapsed="false">
      <c r="A15" s="5" t="s">
        <v>26</v>
      </c>
      <c r="B15" s="11" t="n">
        <v>16058</v>
      </c>
      <c r="C15" s="11" t="n">
        <v>16058</v>
      </c>
      <c r="D15" s="11" t="n">
        <v>16058</v>
      </c>
      <c r="E15" s="11" t="n">
        <v>16282</v>
      </c>
      <c r="F15" s="11" t="n">
        <v>16282</v>
      </c>
      <c r="G15" s="11" t="n">
        <v>16282</v>
      </c>
      <c r="H15" s="11" t="n">
        <v>16282</v>
      </c>
      <c r="I15" s="11" t="n">
        <v>16282</v>
      </c>
      <c r="J15" s="11" t="n">
        <v>16282</v>
      </c>
      <c r="K15" s="11" t="n">
        <v>16282</v>
      </c>
      <c r="L15" s="11" t="n">
        <v>16282</v>
      </c>
      <c r="M15" s="11" t="n">
        <v>16282</v>
      </c>
      <c r="N15" s="11" t="n">
        <f aca="false">SUM(B15:M15)</f>
        <v>194712</v>
      </c>
    </row>
    <row r="16" customFormat="false" ht="17" hidden="false" customHeight="false" outlineLevel="0" collapsed="false">
      <c r="A16" s="5" t="s">
        <v>27</v>
      </c>
      <c r="B16" s="11" t="n">
        <v>25620</v>
      </c>
      <c r="C16" s="11" t="n">
        <v>25620</v>
      </c>
      <c r="D16" s="11" t="n">
        <v>25620</v>
      </c>
      <c r="E16" s="11" t="n">
        <v>25620</v>
      </c>
      <c r="F16" s="11" t="n">
        <v>25620</v>
      </c>
      <c r="G16" s="11" t="n">
        <v>25620</v>
      </c>
      <c r="H16" s="11" t="n">
        <v>25620</v>
      </c>
      <c r="I16" s="11" t="n">
        <v>25620</v>
      </c>
      <c r="J16" s="11" t="n">
        <v>25620</v>
      </c>
      <c r="K16" s="11" t="n">
        <v>25620</v>
      </c>
      <c r="L16" s="11" t="n">
        <v>25620</v>
      </c>
      <c r="M16" s="11" t="n">
        <v>25620</v>
      </c>
      <c r="N16" s="11" t="n">
        <f aca="false">SUM(B16:M16)</f>
        <v>30744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876.15</v>
      </c>
      <c r="C18" s="11" t="n">
        <f aca="false">C14*0.003</f>
        <v>914.943</v>
      </c>
      <c r="D18" s="11" t="n">
        <f aca="false">D14*0.003</f>
        <v>835.65</v>
      </c>
      <c r="E18" s="11" t="n">
        <f aca="false">E14*0.003</f>
        <v>795.15</v>
      </c>
      <c r="F18" s="11" t="n">
        <f aca="false">F14*0.003</f>
        <v>828.9</v>
      </c>
      <c r="G18" s="11" t="n">
        <f aca="false">G14*0.003</f>
        <v>957.15</v>
      </c>
      <c r="H18" s="11" t="n">
        <f aca="false">H14*0.003</f>
        <v>995.619</v>
      </c>
      <c r="I18" s="11" t="n">
        <f aca="false">I14*0.003</f>
        <v>869.4</v>
      </c>
      <c r="J18" s="11" t="n">
        <f aca="false">J14*0.003</f>
        <v>950.4</v>
      </c>
      <c r="K18" s="11" t="n">
        <f aca="false">K14*0.003</f>
        <v>1004.4</v>
      </c>
      <c r="L18" s="11" t="n">
        <f aca="false">L14*0.003</f>
        <v>848.901</v>
      </c>
      <c r="M18" s="11" t="n">
        <f aca="false">M14*0.003</f>
        <v>0</v>
      </c>
      <c r="N18" s="11" t="n">
        <f aca="false">SUM(B18:M18)</f>
        <v>9876.66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42554.15</v>
      </c>
      <c r="C21" s="15" t="n">
        <f aca="false">SUM(C15:C20)</f>
        <v>42592.943</v>
      </c>
      <c r="D21" s="15" t="n">
        <f aca="false">SUM(D15:D20)</f>
        <v>42513.65</v>
      </c>
      <c r="E21" s="15" t="n">
        <f aca="false">SUM(E15:E20)</f>
        <v>42697.15</v>
      </c>
      <c r="F21" s="15" t="n">
        <f aca="false">SUM(F15:F20)</f>
        <v>42730.9</v>
      </c>
      <c r="G21" s="15" t="n">
        <f aca="false">SUM(G15:G20)</f>
        <v>42859.15</v>
      </c>
      <c r="H21" s="15" t="n">
        <f aca="false">SUM(H15:H20)</f>
        <v>42897.619</v>
      </c>
      <c r="I21" s="15" t="n">
        <f aca="false">SUM(I15:I20)</f>
        <v>42771.4</v>
      </c>
      <c r="J21" s="15" t="n">
        <f aca="false">SUM(J15:J20)</f>
        <v>42852.4</v>
      </c>
      <c r="K21" s="15" t="n">
        <f aca="false">SUM(K15:K20)</f>
        <v>42906.4</v>
      </c>
      <c r="L21" s="15" t="n">
        <f aca="false">SUM(L15:L20)</f>
        <v>42750.901</v>
      </c>
      <c r="M21" s="15" t="n">
        <f aca="false">SUM(M15:M20)</f>
        <v>41902</v>
      </c>
      <c r="N21" s="15" t="n">
        <f aca="false">SUM(B21:M21)</f>
        <v>512028.66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49495.85</v>
      </c>
      <c r="C22" s="15" t="n">
        <f aca="false">C12-C21</f>
        <v>262388.057</v>
      </c>
      <c r="D22" s="15" t="n">
        <f aca="false">D12-D21</f>
        <v>236036.35</v>
      </c>
      <c r="E22" s="15" t="n">
        <f aca="false">E12-E21</f>
        <v>222352.85</v>
      </c>
      <c r="F22" s="15" t="n">
        <f aca="false">F12-F21</f>
        <v>233569.1</v>
      </c>
      <c r="G22" s="15" t="n">
        <f aca="false">G12-G21</f>
        <v>276190.85</v>
      </c>
      <c r="H22" s="15" t="n">
        <f aca="false">H12-H21</f>
        <v>288975.381</v>
      </c>
      <c r="I22" s="15" t="n">
        <f aca="false">I12-I21</f>
        <v>247028.6</v>
      </c>
      <c r="J22" s="15" t="n">
        <f aca="false">J12-J21</f>
        <v>273947.6</v>
      </c>
      <c r="K22" s="15" t="n">
        <f aca="false">K12-K21</f>
        <v>291893.6</v>
      </c>
      <c r="L22" s="15" t="n">
        <f aca="false">L12-L21</f>
        <v>240216.099</v>
      </c>
      <c r="M22" s="15" t="n">
        <f aca="false">M12-M21</f>
        <v>-41902</v>
      </c>
      <c r="N22" s="15" t="n">
        <f aca="false">SUM(B22:M22)</f>
        <v>2780192.337</v>
      </c>
    </row>
    <row r="23" customFormat="false" ht="17" hidden="false" customHeight="false" outlineLevel="0" collapsed="false">
      <c r="A23" s="5" t="s">
        <v>32</v>
      </c>
      <c r="B23" s="11" t="n">
        <v>7690</v>
      </c>
      <c r="C23" s="11" t="n">
        <v>8200</v>
      </c>
      <c r="D23" s="11" t="n">
        <v>7150</v>
      </c>
      <c r="E23" s="11" t="n">
        <v>6610</v>
      </c>
      <c r="F23" s="11" t="n">
        <v>7060</v>
      </c>
      <c r="G23" s="11" t="n">
        <v>9320</v>
      </c>
      <c r="H23" s="11" t="n">
        <v>6970</v>
      </c>
      <c r="I23" s="11" t="n">
        <v>7590</v>
      </c>
      <c r="J23" s="11" t="n">
        <v>9520</v>
      </c>
      <c r="K23" s="11" t="n">
        <v>10750</v>
      </c>
      <c r="L23" s="11" t="n">
        <v>7320</v>
      </c>
      <c r="M23" s="11"/>
      <c r="N23" s="11" t="n">
        <f aca="false">SUM(B23:M23)</f>
        <v>8818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9300</v>
      </c>
      <c r="C26" s="11" t="n">
        <v>18400</v>
      </c>
      <c r="D26" s="11" t="n">
        <v>18100</v>
      </c>
      <c r="E26" s="11" t="n">
        <v>18100</v>
      </c>
      <c r="F26" s="11" t="n">
        <v>18100</v>
      </c>
      <c r="G26" s="11" t="n">
        <v>10000</v>
      </c>
      <c r="H26" s="11" t="n">
        <v>10000</v>
      </c>
      <c r="I26" s="11" t="n">
        <v>10000</v>
      </c>
      <c r="J26" s="11" t="n">
        <v>10000</v>
      </c>
      <c r="K26" s="11" t="n">
        <v>10000</v>
      </c>
      <c r="L26" s="11" t="n">
        <v>17700</v>
      </c>
      <c r="M26" s="11"/>
      <c r="N26" s="11" t="n">
        <f aca="false">SUM(B26:M26)</f>
        <v>1497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  <c r="O29" s="16"/>
    </row>
    <row r="30" customFormat="false" ht="17" hidden="false" customHeight="false" outlineLevel="0" collapsed="false">
      <c r="A30" s="7" t="s">
        <v>37</v>
      </c>
      <c r="B30" s="15" t="n">
        <f aca="false">B21+B23+B26</f>
        <v>59544.15</v>
      </c>
      <c r="C30" s="15" t="n">
        <f aca="false">C21+C23+C26</f>
        <v>69192.943</v>
      </c>
      <c r="D30" s="15" t="n">
        <f aca="false">D21+D23+D26</f>
        <v>67763.65</v>
      </c>
      <c r="E30" s="15" t="n">
        <f aca="false">E21+E23+E26</f>
        <v>67407.15</v>
      </c>
      <c r="F30" s="15" t="n">
        <f aca="false">F21+F23+F26</f>
        <v>67890.9</v>
      </c>
      <c r="G30" s="15" t="n">
        <f aca="false">G21+G23+G26</f>
        <v>62179.15</v>
      </c>
      <c r="H30" s="15" t="n">
        <f aca="false">H21+H23+H26</f>
        <v>59867.619</v>
      </c>
      <c r="I30" s="15" t="n">
        <f aca="false">I21+I23+I26</f>
        <v>60361.4</v>
      </c>
      <c r="J30" s="15" t="n">
        <f aca="false">J21+J23+J26</f>
        <v>62372.4</v>
      </c>
      <c r="K30" s="15" t="n">
        <f aca="false">K21+K23+K26</f>
        <v>63656.4</v>
      </c>
      <c r="L30" s="15" t="n">
        <f aca="false">L21+L23+L26</f>
        <v>67770.901</v>
      </c>
      <c r="M30" s="15" t="n">
        <f aca="false">M21+M23+M26</f>
        <v>41902</v>
      </c>
      <c r="N30" s="15" t="n">
        <f aca="false">SUM(B30:M30)</f>
        <v>749908.66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32505.85</v>
      </c>
      <c r="C31" s="15" t="n">
        <f aca="false">C14-C30</f>
        <v>235788.057</v>
      </c>
      <c r="D31" s="15" t="n">
        <f aca="false">D14-D30</f>
        <v>210786.35</v>
      </c>
      <c r="E31" s="15" t="n">
        <f aca="false">E14-E30</f>
        <v>197642.85</v>
      </c>
      <c r="F31" s="15" t="n">
        <f aca="false">F14-F30</f>
        <v>208409.1</v>
      </c>
      <c r="G31" s="15" t="n">
        <f aca="false">G14-G30</f>
        <v>256870.85</v>
      </c>
      <c r="H31" s="15" t="n">
        <f aca="false">H14-H30</f>
        <v>272005.381</v>
      </c>
      <c r="I31" s="15" t="n">
        <f aca="false">I14-I30</f>
        <v>229438.6</v>
      </c>
      <c r="J31" s="15" t="n">
        <f aca="false">J14-J30</f>
        <v>254427.6</v>
      </c>
      <c r="K31" s="15" t="n">
        <f aca="false">K14-K30</f>
        <v>271143.6</v>
      </c>
      <c r="L31" s="15" t="n">
        <f aca="false">L14-L30</f>
        <v>215196.099</v>
      </c>
      <c r="M31" s="15" t="n">
        <f aca="false">M14-M30</f>
        <v>-41902</v>
      </c>
      <c r="N31" s="15" t="n">
        <f aca="false">SUM(B31:M31)</f>
        <v>2542312.33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/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/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32505.85</v>
      </c>
      <c r="C33" s="15" t="n">
        <f aca="false">C31+C32</f>
        <v>235788.057</v>
      </c>
      <c r="D33" s="15" t="n">
        <f aca="false">D31+D32</f>
        <v>210786.35</v>
      </c>
      <c r="E33" s="15" t="n">
        <f aca="false">E31+E32</f>
        <v>197642.85</v>
      </c>
      <c r="F33" s="15" t="n">
        <f aca="false">F31+F32</f>
        <v>208409.1</v>
      </c>
      <c r="G33" s="15" t="n">
        <f aca="false">G31+G32</f>
        <v>256870.85</v>
      </c>
      <c r="H33" s="15" t="n">
        <f aca="false">H31+H32</f>
        <v>272005.381</v>
      </c>
      <c r="I33" s="15" t="n">
        <f aca="false">I31+I32</f>
        <v>229438.6</v>
      </c>
      <c r="J33" s="15" t="n">
        <f aca="false">J31+J32</f>
        <v>254427.6</v>
      </c>
      <c r="K33" s="15" t="n">
        <f aca="false">K31+K32</f>
        <v>271143.6</v>
      </c>
      <c r="L33" s="15" t="n">
        <f aca="false">L31+L32</f>
        <v>215196.099</v>
      </c>
      <c r="M33" s="15" t="n">
        <f aca="false">M31+M32</f>
        <v>-41902</v>
      </c>
      <c r="N33" s="15" t="n">
        <f aca="false">SUM(B33:M33)</f>
        <v>2542312.337</v>
      </c>
    </row>
    <row r="35" customFormat="false" ht="17" hidden="false" customHeight="false" outlineLevel="0" collapsed="false">
      <c r="A35" s="19" t="s">
        <v>47</v>
      </c>
      <c r="L35" s="0" t="n">
        <v>991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5" activeCellId="0" sqref="P35"/>
    </sheetView>
  </sheetViews>
  <sheetFormatPr defaultColWidth="8.828125" defaultRowHeight="17" zeroHeight="false" outlineLevelRow="0" outlineLevelCol="0"/>
  <cols>
    <col collapsed="false" customWidth="true" hidden="false" outlineLevel="0" max="1" min="1" style="0" width="14.16"/>
  </cols>
  <sheetData>
    <row r="2" customFormat="false" ht="17" hidden="false" customHeight="false" outlineLevel="0" collapsed="false">
      <c r="A2" s="1" t="s">
        <v>41</v>
      </c>
      <c r="L2" s="1" t="s">
        <v>1</v>
      </c>
    </row>
    <row r="3" customFormat="false" ht="17" hidden="false" customHeight="false" outlineLevel="0" collapsed="false">
      <c r="A3" s="2" t="s">
        <v>50</v>
      </c>
      <c r="B3" s="3" t="s">
        <v>3</v>
      </c>
      <c r="C3" s="3" t="s">
        <v>4</v>
      </c>
      <c r="D3" s="4" t="s">
        <v>5</v>
      </c>
      <c r="E3" s="4" t="s">
        <v>6</v>
      </c>
      <c r="F3" s="4" t="s">
        <v>7</v>
      </c>
      <c r="G3" s="4" t="s">
        <v>8</v>
      </c>
      <c r="H3" s="4" t="s">
        <v>9</v>
      </c>
      <c r="I3" s="4" t="s">
        <v>10</v>
      </c>
      <c r="J3" s="4" t="s">
        <v>11</v>
      </c>
      <c r="K3" s="4" t="s">
        <v>12</v>
      </c>
      <c r="L3" s="4" t="s">
        <v>13</v>
      </c>
      <c r="M3" s="4" t="s">
        <v>14</v>
      </c>
      <c r="N3" s="4" t="s">
        <v>15</v>
      </c>
    </row>
    <row r="4" customFormat="false" ht="17" hidden="false" customHeight="false" outlineLevel="0" collapsed="false">
      <c r="A4" s="5" t="s">
        <v>16</v>
      </c>
      <c r="B4" s="11" t="n">
        <v>136496</v>
      </c>
      <c r="C4" s="11" t="n">
        <v>129312</v>
      </c>
      <c r="D4" s="11" t="n">
        <v>130496</v>
      </c>
      <c r="E4" s="11" t="n">
        <v>143680</v>
      </c>
      <c r="F4" s="11" t="n">
        <v>143680</v>
      </c>
      <c r="G4" s="11" t="n">
        <v>136496</v>
      </c>
      <c r="H4" s="11" t="n">
        <v>143680</v>
      </c>
      <c r="I4" s="11" t="n">
        <v>165232</v>
      </c>
      <c r="J4" s="11" t="n">
        <v>122128</v>
      </c>
      <c r="K4" s="11" t="n">
        <v>136496</v>
      </c>
      <c r="L4" s="11" t="n">
        <v>155568</v>
      </c>
      <c r="M4" s="11" t="n">
        <v>143680</v>
      </c>
      <c r="N4" s="11" t="n">
        <f aca="false">SUM(B4:M4)</f>
        <v>1686944</v>
      </c>
    </row>
    <row r="5" customFormat="false" ht="17" hidden="false" customHeight="false" outlineLevel="0" collapsed="false">
      <c r="A5" s="5" t="s">
        <v>17</v>
      </c>
      <c r="B5" s="11" t="n">
        <v>30000</v>
      </c>
      <c r="C5" s="11"/>
      <c r="D5" s="11" t="n">
        <v>30000</v>
      </c>
      <c r="E5" s="11" t="n">
        <v>30000</v>
      </c>
      <c r="F5" s="11" t="n">
        <v>30000</v>
      </c>
      <c r="G5" s="11" t="n">
        <v>30000</v>
      </c>
      <c r="H5" s="11" t="n">
        <v>30000</v>
      </c>
      <c r="I5" s="11" t="n">
        <v>30000</v>
      </c>
      <c r="J5" s="11" t="n">
        <v>30000</v>
      </c>
      <c r="K5" s="11" t="n">
        <v>30000</v>
      </c>
      <c r="L5" s="11" t="n">
        <v>30000</v>
      </c>
      <c r="M5" s="11" t="n">
        <v>30000</v>
      </c>
      <c r="N5" s="11" t="n">
        <f aca="false">SUM(B5:M5)</f>
        <v>330000</v>
      </c>
    </row>
    <row r="6" customFormat="false" ht="17" hidden="false" customHeight="false" outlineLevel="0" collapsed="false">
      <c r="A6" s="5" t="s">
        <v>18</v>
      </c>
      <c r="B6" s="11" t="n">
        <v>83518</v>
      </c>
      <c r="C6" s="11" t="n">
        <v>90919</v>
      </c>
      <c r="D6" s="11" t="n">
        <v>62922</v>
      </c>
      <c r="E6" s="11" t="n">
        <v>65853</v>
      </c>
      <c r="F6" s="11" t="n">
        <v>49384</v>
      </c>
      <c r="G6" s="11" t="n">
        <v>60641</v>
      </c>
      <c r="H6" s="11" t="n">
        <v>47010</v>
      </c>
      <c r="I6" s="11" t="n">
        <v>69963</v>
      </c>
      <c r="J6" s="11" t="n">
        <v>90314</v>
      </c>
      <c r="K6" s="11" t="n">
        <v>99183</v>
      </c>
      <c r="L6" s="11" t="n">
        <v>47190</v>
      </c>
      <c r="M6" s="11"/>
      <c r="N6" s="11" t="n">
        <f aca="false">SUM(B6:M6)</f>
        <v>766897</v>
      </c>
    </row>
    <row r="7" customFormat="false" ht="17" hidden="false" customHeight="false" outlineLevel="0" collapsed="false">
      <c r="A7" s="5" t="s">
        <v>19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 t="n">
        <f aca="false">SUM(B7:M7)</f>
        <v>0</v>
      </c>
    </row>
    <row r="8" customFormat="false" ht="17" hidden="false" customHeight="false" outlineLevel="0" collapsed="false">
      <c r="A8" s="5" t="s">
        <v>20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 t="n">
        <f aca="false">SUM(B8:M8)</f>
        <v>0</v>
      </c>
    </row>
    <row r="9" customFormat="false" ht="17" hidden="false" customHeight="false" outlineLevel="0" collapsed="false">
      <c r="A9" s="5" t="s">
        <v>21</v>
      </c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11"/>
      <c r="N9" s="11" t="n">
        <f aca="false">SUM(B9:M9)</f>
        <v>0</v>
      </c>
    </row>
    <row r="10" customFormat="false" ht="17" hidden="false" customHeight="false" outlineLevel="0" collapsed="false">
      <c r="A10" s="5" t="s">
        <v>22</v>
      </c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 t="n">
        <f aca="false">SUM(B10:M10)</f>
        <v>0</v>
      </c>
    </row>
    <row r="11" customFormat="false" ht="17" hidden="false" customHeight="false" outlineLevel="0" collapsed="false">
      <c r="A11" s="5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 t="n">
        <f aca="false">SUM(B11:M11)</f>
        <v>0</v>
      </c>
    </row>
    <row r="12" customFormat="false" ht="17" hidden="false" customHeight="false" outlineLevel="0" collapsed="false">
      <c r="A12" s="7" t="s">
        <v>23</v>
      </c>
      <c r="B12" s="15" t="n">
        <f aca="false">SUM(B4:B11)</f>
        <v>250014</v>
      </c>
      <c r="C12" s="15" t="n">
        <f aca="false">SUM(C4:C11)</f>
        <v>220231</v>
      </c>
      <c r="D12" s="15" t="n">
        <f aca="false">SUM(D4:D11)</f>
        <v>223418</v>
      </c>
      <c r="E12" s="15" t="n">
        <f aca="false">SUM(E4:E11)</f>
        <v>239533</v>
      </c>
      <c r="F12" s="15" t="n">
        <f aca="false">SUM(F4:F11)</f>
        <v>223064</v>
      </c>
      <c r="G12" s="15" t="n">
        <f aca="false">SUM(G4:G11)</f>
        <v>227137</v>
      </c>
      <c r="H12" s="15" t="n">
        <f aca="false">SUM(H4:H11)</f>
        <v>220690</v>
      </c>
      <c r="I12" s="15" t="n">
        <f aca="false">SUM(I4:I11)</f>
        <v>265195</v>
      </c>
      <c r="J12" s="15" t="n">
        <f aca="false">SUM(J4:J11)</f>
        <v>242442</v>
      </c>
      <c r="K12" s="15" t="n">
        <f aca="false">SUM(K4:K11)</f>
        <v>265679</v>
      </c>
      <c r="L12" s="15" t="n">
        <f aca="false">SUM(L4:L11)</f>
        <v>232758</v>
      </c>
      <c r="M12" s="15" t="n">
        <f aca="false">SUM(M4:M11)</f>
        <v>173680</v>
      </c>
      <c r="N12" s="15" t="n">
        <f aca="false">SUM(B12:M12)</f>
        <v>2783841</v>
      </c>
    </row>
    <row r="13" customFormat="false" ht="17" hidden="false" customHeight="false" outlineLevel="0" collapsed="false">
      <c r="A13" s="5" t="s">
        <v>24</v>
      </c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 t="n">
        <f aca="false">SUM(B13:M13)</f>
        <v>0</v>
      </c>
    </row>
    <row r="14" customFormat="false" ht="17" hidden="false" customHeight="false" outlineLevel="0" collapsed="false">
      <c r="A14" s="7" t="s">
        <v>25</v>
      </c>
      <c r="B14" s="15" t="n">
        <f aca="false">B12+B13</f>
        <v>250014</v>
      </c>
      <c r="C14" s="15" t="n">
        <f aca="false">C12+C13</f>
        <v>220231</v>
      </c>
      <c r="D14" s="15" t="n">
        <f aca="false">D12+D13</f>
        <v>223418</v>
      </c>
      <c r="E14" s="15" t="n">
        <f aca="false">E12+E13</f>
        <v>239533</v>
      </c>
      <c r="F14" s="15" t="n">
        <f aca="false">F12+F13</f>
        <v>223064</v>
      </c>
      <c r="G14" s="15" t="n">
        <f aca="false">G12+G13</f>
        <v>227137</v>
      </c>
      <c r="H14" s="15" t="n">
        <f aca="false">H12+H13</f>
        <v>220690</v>
      </c>
      <c r="I14" s="15" t="n">
        <f aca="false">I12+I13</f>
        <v>265195</v>
      </c>
      <c r="J14" s="15" t="n">
        <f aca="false">J12+J13</f>
        <v>242442</v>
      </c>
      <c r="K14" s="15" t="n">
        <f aca="false">K12+K13</f>
        <v>265679</v>
      </c>
      <c r="L14" s="15" t="n">
        <f aca="false">L12+L13</f>
        <v>232758</v>
      </c>
      <c r="M14" s="15" t="n">
        <f aca="false">M12+M13</f>
        <v>173680</v>
      </c>
      <c r="N14" s="15" t="n">
        <f aca="false">SUM(B14:M14)</f>
        <v>2783841</v>
      </c>
    </row>
    <row r="15" customFormat="false" ht="17" hidden="false" customHeight="false" outlineLevel="0" collapsed="false">
      <c r="A15" s="5" t="s">
        <v>26</v>
      </c>
      <c r="B15" s="11" t="n">
        <v>13764</v>
      </c>
      <c r="C15" s="11" t="n">
        <v>13764</v>
      </c>
      <c r="D15" s="11" t="n">
        <v>13764</v>
      </c>
      <c r="E15" s="11" t="n">
        <v>13956</v>
      </c>
      <c r="F15" s="11" t="n">
        <v>13956</v>
      </c>
      <c r="G15" s="11" t="n">
        <v>13956</v>
      </c>
      <c r="H15" s="11" t="n">
        <v>13956</v>
      </c>
      <c r="I15" s="11" t="n">
        <v>13956</v>
      </c>
      <c r="J15" s="11" t="n">
        <v>13956</v>
      </c>
      <c r="K15" s="11" t="n">
        <v>12793</v>
      </c>
      <c r="L15" s="11" t="n">
        <v>12793</v>
      </c>
      <c r="M15" s="11" t="n">
        <v>13956</v>
      </c>
      <c r="N15" s="11" t="n">
        <f aca="false">SUM(B15:M15)</f>
        <v>164570</v>
      </c>
    </row>
    <row r="16" customFormat="false" ht="17" hidden="false" customHeight="false" outlineLevel="0" collapsed="false">
      <c r="A16" s="5" t="s">
        <v>27</v>
      </c>
      <c r="B16" s="11" t="n">
        <v>21960</v>
      </c>
      <c r="C16" s="11" t="n">
        <v>21960</v>
      </c>
      <c r="D16" s="11" t="n">
        <v>21960</v>
      </c>
      <c r="E16" s="11" t="n">
        <v>21960</v>
      </c>
      <c r="F16" s="11" t="n">
        <v>21960</v>
      </c>
      <c r="G16" s="11" t="n">
        <v>21960</v>
      </c>
      <c r="H16" s="11" t="n">
        <v>21960</v>
      </c>
      <c r="I16" s="11" t="n">
        <v>21960</v>
      </c>
      <c r="J16" s="11" t="n">
        <v>21960</v>
      </c>
      <c r="K16" s="11" t="n">
        <v>20130</v>
      </c>
      <c r="L16" s="11" t="n">
        <v>20130</v>
      </c>
      <c r="M16" s="11" t="n">
        <v>21960</v>
      </c>
      <c r="N16" s="11" t="n">
        <f aca="false">SUM(B16:M16)</f>
        <v>259860</v>
      </c>
    </row>
    <row r="17" customFormat="false" ht="17" hidden="false" customHeight="false" outlineLevel="0" collapsed="false">
      <c r="A17" s="5" t="s">
        <v>28</v>
      </c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 t="n">
        <f aca="false">SUM(B17:M17)</f>
        <v>0</v>
      </c>
    </row>
    <row r="18" customFormat="false" ht="17" hidden="false" customHeight="false" outlineLevel="0" collapsed="false">
      <c r="A18" s="5" t="s">
        <v>29</v>
      </c>
      <c r="B18" s="11" t="n">
        <f aca="false">B14*0.003</f>
        <v>750.042</v>
      </c>
      <c r="C18" s="11" t="n">
        <f aca="false">C14*0.003</f>
        <v>660.693</v>
      </c>
      <c r="D18" s="11" t="n">
        <f aca="false">D14*0.003</f>
        <v>670.254</v>
      </c>
      <c r="E18" s="11" t="n">
        <f aca="false">E14*0.003</f>
        <v>718.599</v>
      </c>
      <c r="F18" s="11" t="n">
        <f aca="false">F14*0.003</f>
        <v>669.192</v>
      </c>
      <c r="G18" s="11" t="n">
        <f aca="false">G14*0.003</f>
        <v>681.411</v>
      </c>
      <c r="H18" s="11" t="n">
        <f aca="false">H14*0.003</f>
        <v>662.07</v>
      </c>
      <c r="I18" s="11" t="n">
        <f aca="false">I14*0.003</f>
        <v>795.585</v>
      </c>
      <c r="J18" s="11" t="n">
        <f aca="false">J14*0.003</f>
        <v>727.326</v>
      </c>
      <c r="K18" s="11" t="n">
        <f aca="false">K14*0.003</f>
        <v>797.037</v>
      </c>
      <c r="L18" s="11" t="n">
        <f aca="false">L14*0.003</f>
        <v>698.274</v>
      </c>
      <c r="M18" s="11" t="n">
        <f aca="false">M14*0.003</f>
        <v>521.04</v>
      </c>
      <c r="N18" s="11" t="n">
        <f aca="false">SUM(B18:M18)</f>
        <v>8351.523</v>
      </c>
    </row>
    <row r="19" customFormat="false" ht="17" hidden="false" customHeight="false" outlineLevel="0" collapsed="false">
      <c r="A19" s="5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 t="n">
        <f aca="false">SUM(B19:M19)</f>
        <v>0</v>
      </c>
    </row>
    <row r="20" customFormat="false" ht="17" hidden="false" customHeight="false" outlineLevel="0" collapsed="false">
      <c r="A20" s="5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 t="n">
        <f aca="false">SUM(B20:M20)</f>
        <v>0</v>
      </c>
    </row>
    <row r="21" customFormat="false" ht="17" hidden="false" customHeight="false" outlineLevel="0" collapsed="false">
      <c r="A21" s="7" t="s">
        <v>30</v>
      </c>
      <c r="B21" s="15" t="n">
        <f aca="false">SUM(B15:B20)</f>
        <v>36474.042</v>
      </c>
      <c r="C21" s="15" t="n">
        <f aca="false">SUM(C15:C20)</f>
        <v>36384.693</v>
      </c>
      <c r="D21" s="15" t="n">
        <f aca="false">SUM(D15:D20)</f>
        <v>36394.254</v>
      </c>
      <c r="E21" s="15" t="n">
        <f aca="false">SUM(E15:E20)</f>
        <v>36634.599</v>
      </c>
      <c r="F21" s="15" t="n">
        <f aca="false">SUM(F15:F20)</f>
        <v>36585.192</v>
      </c>
      <c r="G21" s="15" t="n">
        <f aca="false">SUM(G15:G20)</f>
        <v>36597.411</v>
      </c>
      <c r="H21" s="15" t="n">
        <f aca="false">SUM(H15:H20)</f>
        <v>36578.07</v>
      </c>
      <c r="I21" s="15" t="n">
        <f aca="false">SUM(I15:I20)</f>
        <v>36711.585</v>
      </c>
      <c r="J21" s="15" t="n">
        <f aca="false">SUM(J15:J20)</f>
        <v>36643.326</v>
      </c>
      <c r="K21" s="15" t="n">
        <f aca="false">SUM(K15:K20)</f>
        <v>33720.037</v>
      </c>
      <c r="L21" s="15" t="n">
        <f aca="false">SUM(L15:L20)</f>
        <v>33621.274</v>
      </c>
      <c r="M21" s="15" t="n">
        <f aca="false">SUM(M15:M20)</f>
        <v>36437.04</v>
      </c>
      <c r="N21" s="15" t="n">
        <f aca="false">SUM(B21:M21)</f>
        <v>432781.523</v>
      </c>
    </row>
    <row r="22" customFormat="false" ht="17" hidden="false" customHeight="false" outlineLevel="0" collapsed="false">
      <c r="A22" s="7" t="s">
        <v>31</v>
      </c>
      <c r="B22" s="15" t="n">
        <f aca="false">B12-B21</f>
        <v>213539.958</v>
      </c>
      <c r="C22" s="15" t="n">
        <f aca="false">C12-C21</f>
        <v>183846.307</v>
      </c>
      <c r="D22" s="15" t="n">
        <f aca="false">D12-D21</f>
        <v>187023.746</v>
      </c>
      <c r="E22" s="15" t="n">
        <f aca="false">E12-E21</f>
        <v>202898.401</v>
      </c>
      <c r="F22" s="15" t="n">
        <f aca="false">F12-F21</f>
        <v>186478.808</v>
      </c>
      <c r="G22" s="15" t="n">
        <f aca="false">G12-G21</f>
        <v>190539.589</v>
      </c>
      <c r="H22" s="15" t="n">
        <f aca="false">H12-H21</f>
        <v>184111.93</v>
      </c>
      <c r="I22" s="15" t="n">
        <f aca="false">I12-I21</f>
        <v>228483.415</v>
      </c>
      <c r="J22" s="15" t="n">
        <f aca="false">J12-J21</f>
        <v>205798.674</v>
      </c>
      <c r="K22" s="15" t="n">
        <f aca="false">K12-K21</f>
        <v>231958.963</v>
      </c>
      <c r="L22" s="15" t="n">
        <f aca="false">L12-L21</f>
        <v>199136.726</v>
      </c>
      <c r="M22" s="15" t="n">
        <f aca="false">M12-M21</f>
        <v>137242.96</v>
      </c>
      <c r="N22" s="15" t="n">
        <f aca="false">SUM(B22:M22)</f>
        <v>2351059.477</v>
      </c>
    </row>
    <row r="23" customFormat="false" ht="17" hidden="false" customHeight="false" outlineLevel="0" collapsed="false">
      <c r="A23" s="5" t="s">
        <v>32</v>
      </c>
      <c r="B23" s="11" t="n">
        <v>6240</v>
      </c>
      <c r="C23" s="11" t="n">
        <v>4190</v>
      </c>
      <c r="D23" s="11" t="n">
        <v>5420</v>
      </c>
      <c r="E23" s="11" t="n">
        <v>5820</v>
      </c>
      <c r="F23" s="11" t="n">
        <v>5160</v>
      </c>
      <c r="G23" s="11" t="n">
        <v>5330</v>
      </c>
      <c r="H23" s="11" t="n">
        <v>5070</v>
      </c>
      <c r="I23" s="11" t="n">
        <v>6630</v>
      </c>
      <c r="J23" s="11" t="n">
        <v>7420</v>
      </c>
      <c r="K23" s="11" t="n">
        <v>6960</v>
      </c>
      <c r="L23" s="11" t="n">
        <v>5650</v>
      </c>
      <c r="M23" s="11"/>
      <c r="N23" s="11" t="n">
        <f aca="false">SUM(B23:M23)</f>
        <v>63890</v>
      </c>
    </row>
    <row r="24" customFormat="false" ht="17" hidden="false" customHeight="false" outlineLevel="0" collapsed="false">
      <c r="A24" s="5" t="s">
        <v>33</v>
      </c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 t="n">
        <f aca="false">SUM(B24:M24)</f>
        <v>0</v>
      </c>
    </row>
    <row r="25" customFormat="false" ht="17" hidden="false" customHeight="false" outlineLevel="0" collapsed="false">
      <c r="A25" s="5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 t="n">
        <f aca="false">SUM(B25:M25)</f>
        <v>0</v>
      </c>
    </row>
    <row r="26" customFormat="false" ht="17" hidden="false" customHeight="false" outlineLevel="0" collapsed="false">
      <c r="A26" s="5" t="s">
        <v>34</v>
      </c>
      <c r="B26" s="11" t="n">
        <v>1200</v>
      </c>
      <c r="C26" s="11" t="n">
        <v>1200</v>
      </c>
      <c r="D26" s="11" t="n">
        <v>1200</v>
      </c>
      <c r="E26" s="11" t="n">
        <v>1200</v>
      </c>
      <c r="F26" s="11" t="n">
        <v>1200</v>
      </c>
      <c r="G26" s="11" t="n">
        <v>4300</v>
      </c>
      <c r="H26" s="11" t="n">
        <v>3700</v>
      </c>
      <c r="I26" s="11" t="n">
        <v>3700</v>
      </c>
      <c r="J26" s="11" t="n">
        <v>3700</v>
      </c>
      <c r="K26" s="11" t="n">
        <v>3700</v>
      </c>
      <c r="L26" s="11" t="n">
        <v>3700</v>
      </c>
      <c r="M26" s="11"/>
      <c r="N26" s="11" t="n">
        <f aca="false">SUM(B26:M26)</f>
        <v>28800</v>
      </c>
    </row>
    <row r="27" customFormat="false" ht="17" hidden="false" customHeight="false" outlineLevel="0" collapsed="false">
      <c r="A27" s="5" t="s">
        <v>35</v>
      </c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 t="n">
        <f aca="false">SUM(B27:M27)</f>
        <v>0</v>
      </c>
    </row>
    <row r="28" customFormat="false" ht="17" hidden="false" customHeight="false" outlineLevel="0" collapsed="false">
      <c r="A28" s="5" t="s">
        <v>36</v>
      </c>
      <c r="B28" s="11"/>
      <c r="C28" s="11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 t="n">
        <f aca="false">SUM(B28:M28)</f>
        <v>0</v>
      </c>
    </row>
    <row r="29" customFormat="false" ht="17" hidden="false" customHeight="false" outlineLevel="0" collapsed="false">
      <c r="A29" s="5"/>
      <c r="B29" s="11"/>
      <c r="C29" s="11"/>
      <c r="D29" s="11"/>
      <c r="E29" s="11"/>
      <c r="F29" s="11"/>
      <c r="G29" s="11"/>
      <c r="H29" s="11"/>
      <c r="I29" s="11"/>
      <c r="J29" s="11"/>
      <c r="K29" s="11"/>
      <c r="L29" s="11"/>
      <c r="M29" s="11"/>
      <c r="N29" s="11" t="n">
        <f aca="false">SUM(B29:M29)</f>
        <v>0</v>
      </c>
    </row>
    <row r="30" customFormat="false" ht="17" hidden="false" customHeight="false" outlineLevel="0" collapsed="false">
      <c r="A30" s="7" t="s">
        <v>37</v>
      </c>
      <c r="B30" s="15" t="n">
        <f aca="false">B21+B23+B26</f>
        <v>43914.042</v>
      </c>
      <c r="C30" s="15" t="n">
        <f aca="false">C21+C23+C26</f>
        <v>41774.693</v>
      </c>
      <c r="D30" s="15" t="n">
        <f aca="false">D21+D23+D26</f>
        <v>43014.254</v>
      </c>
      <c r="E30" s="15" t="n">
        <f aca="false">E21+E23+E26</f>
        <v>43654.599</v>
      </c>
      <c r="F30" s="15" t="n">
        <f aca="false">F21+F23+F26</f>
        <v>42945.192</v>
      </c>
      <c r="G30" s="15" t="n">
        <f aca="false">G21+G23+G26</f>
        <v>46227.411</v>
      </c>
      <c r="H30" s="15" t="n">
        <f aca="false">H21+H23+H26</f>
        <v>45348.07</v>
      </c>
      <c r="I30" s="15" t="n">
        <f aca="false">I21+I23+I26</f>
        <v>47041.585</v>
      </c>
      <c r="J30" s="15" t="n">
        <f aca="false">J21+J23+J26</f>
        <v>47763.326</v>
      </c>
      <c r="K30" s="15" t="n">
        <f aca="false">K21+K23+K26</f>
        <v>44380.037</v>
      </c>
      <c r="L30" s="15" t="n">
        <f aca="false">L21+L23+L26</f>
        <v>42971.274</v>
      </c>
      <c r="M30" s="15" t="n">
        <f aca="false">M21+M23+M26</f>
        <v>36437.04</v>
      </c>
      <c r="N30" s="15" t="n">
        <f aca="false">SUM(B30:M30)</f>
        <v>525471.523</v>
      </c>
    </row>
    <row r="31" customFormat="false" ht="17" hidden="false" customHeight="false" outlineLevel="0" collapsed="false">
      <c r="A31" s="7" t="s">
        <v>38</v>
      </c>
      <c r="B31" s="15" t="n">
        <f aca="false">B14-B30</f>
        <v>206099.958</v>
      </c>
      <c r="C31" s="15" t="n">
        <f aca="false">C14-C30</f>
        <v>178456.307</v>
      </c>
      <c r="D31" s="15" t="n">
        <f aca="false">D14-D30</f>
        <v>180403.746</v>
      </c>
      <c r="E31" s="15" t="n">
        <f aca="false">E14-E30</f>
        <v>195878.401</v>
      </c>
      <c r="F31" s="15" t="n">
        <f aca="false">F14-F30</f>
        <v>180118.808</v>
      </c>
      <c r="G31" s="15" t="n">
        <f aca="false">G14-G30</f>
        <v>180909.589</v>
      </c>
      <c r="H31" s="15" t="n">
        <f aca="false">H14-H30</f>
        <v>175341.93</v>
      </c>
      <c r="I31" s="15" t="n">
        <f aca="false">I14-I30</f>
        <v>218153.415</v>
      </c>
      <c r="J31" s="15" t="n">
        <f aca="false">J14-J30</f>
        <v>194678.674</v>
      </c>
      <c r="K31" s="15" t="n">
        <f aca="false">K14-K30</f>
        <v>221298.963</v>
      </c>
      <c r="L31" s="15" t="n">
        <f aca="false">L14-L30</f>
        <v>189786.726</v>
      </c>
      <c r="M31" s="15" t="n">
        <f aca="false">M14-M30</f>
        <v>137242.96</v>
      </c>
      <c r="N31" s="15" t="n">
        <f aca="false">SUM(B31:M31)</f>
        <v>2258369.477</v>
      </c>
    </row>
    <row r="32" customFormat="false" ht="17" hidden="false" customHeight="false" outlineLevel="0" collapsed="false">
      <c r="A32" s="5" t="s">
        <v>39</v>
      </c>
      <c r="B32" s="11" t="n">
        <v>0</v>
      </c>
      <c r="C32" s="11" t="n">
        <v>0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1" t="n">
        <v>0</v>
      </c>
      <c r="N32" s="11" t="n">
        <f aca="false">SUM(B32:M32)</f>
        <v>0</v>
      </c>
    </row>
    <row r="33" customFormat="false" ht="17" hidden="false" customHeight="false" outlineLevel="0" collapsed="false">
      <c r="A33" s="7" t="s">
        <v>40</v>
      </c>
      <c r="B33" s="15" t="n">
        <f aca="false">B31+B32</f>
        <v>206099.958</v>
      </c>
      <c r="C33" s="15" t="n">
        <f aca="false">C31+C32</f>
        <v>178456.307</v>
      </c>
      <c r="D33" s="15" t="n">
        <f aca="false">D31+D32</f>
        <v>180403.746</v>
      </c>
      <c r="E33" s="15" t="n">
        <f aca="false">E31+E32</f>
        <v>195878.401</v>
      </c>
      <c r="F33" s="15" t="n">
        <f aca="false">F31+F32</f>
        <v>180118.808</v>
      </c>
      <c r="G33" s="15" t="n">
        <f aca="false">G31+G32</f>
        <v>180909.589</v>
      </c>
      <c r="H33" s="15" t="n">
        <f aca="false">H31+H32</f>
        <v>175341.93</v>
      </c>
      <c r="I33" s="15" t="n">
        <f aca="false">I31+I32</f>
        <v>218153.415</v>
      </c>
      <c r="J33" s="15" t="n">
        <f aca="false">J31+J32</f>
        <v>194678.674</v>
      </c>
      <c r="K33" s="15" t="n">
        <f aca="false">K31+K32</f>
        <v>221298.963</v>
      </c>
      <c r="L33" s="15" t="n">
        <f aca="false">L31+L32</f>
        <v>189786.726</v>
      </c>
      <c r="M33" s="15" t="n">
        <f aca="false">M31+M32</f>
        <v>137242.96</v>
      </c>
      <c r="N33" s="15" t="n">
        <f aca="false">SUM(B33:M33)</f>
        <v>2258369.4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05:15:50Z</dcterms:created>
  <dc:creator>Honsya</dc:creator>
  <dc:description/>
  <dc:language>en-US</dc:language>
  <cp:lastModifiedBy>阿部 友哉</cp:lastModifiedBy>
  <cp:lastPrinted>2019-10-30T04:20:29Z</cp:lastPrinted>
  <dcterms:modified xsi:type="dcterms:W3CDTF">2019-11-29T03:09:35Z</dcterms:modified>
  <cp:revision>0</cp:revision>
  <dc:subject/>
  <dc:title/>
</cp:coreProperties>
</file>