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892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848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892</v>
      </c>
      <c r="G21" s="8" t="n">
        <f aca="false">SUM(G15:G20)</f>
        <v>8892</v>
      </c>
      <c r="H21" s="8" t="n">
        <f aca="false">SUM(H15:H20)</f>
        <v>8892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84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108</v>
      </c>
      <c r="G22" s="9" t="n">
        <f aca="false">G12-G21</f>
        <v>171108</v>
      </c>
      <c r="H22" s="9" t="n">
        <f aca="false">H12-H21</f>
        <v>171108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152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370</v>
      </c>
      <c r="G23" s="10" t="n">
        <v>6370</v>
      </c>
      <c r="H23" s="10" t="n">
        <v>6370</v>
      </c>
      <c r="I23" s="10"/>
      <c r="J23" s="10"/>
      <c r="K23" s="10"/>
      <c r="L23" s="10"/>
      <c r="M23" s="10"/>
      <c r="N23" s="10" t="n">
        <f aca="false">SUM(B23:M23)</f>
        <v>447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 t="n">
        <v>13300</v>
      </c>
      <c r="G26" s="10" t="n">
        <v>12400</v>
      </c>
      <c r="H26" s="10" t="n">
        <v>12300</v>
      </c>
      <c r="I26" s="10"/>
      <c r="J26" s="10"/>
      <c r="K26" s="10"/>
      <c r="L26" s="10"/>
      <c r="M26" s="10"/>
      <c r="N26" s="10" t="n">
        <f aca="false">SUM(B26:M26)</f>
        <v>92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700</v>
      </c>
      <c r="C30" s="9" t="n">
        <f aca="false">SUM(C23:C29)</f>
        <v>19700</v>
      </c>
      <c r="D30" s="9" t="n">
        <f aca="false">SUM(D23:D29)</f>
        <v>21200</v>
      </c>
      <c r="E30" s="9" t="n">
        <f aca="false">SUM(E23:E29)</f>
        <v>19700</v>
      </c>
      <c r="F30" s="9" t="n">
        <f aca="false">SUM(F23:F29)</f>
        <v>19670</v>
      </c>
      <c r="G30" s="9" t="n">
        <f aca="false">SUM(G23:G29)</f>
        <v>18770</v>
      </c>
      <c r="H30" s="9" t="n">
        <f aca="false">SUM(H23:H29)</f>
        <v>1867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41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0300</v>
      </c>
      <c r="C31" s="9" t="n">
        <f aca="false">C14-C30</f>
        <v>160300</v>
      </c>
      <c r="D31" s="9" t="n">
        <f aca="false">D14-D30</f>
        <v>158800</v>
      </c>
      <c r="E31" s="9" t="n">
        <f aca="false">E14-E30</f>
        <v>160300</v>
      </c>
      <c r="F31" s="9" t="n">
        <f aca="false">F14-F30</f>
        <v>160330</v>
      </c>
      <c r="G31" s="9" t="n">
        <f aca="false">G14-G30</f>
        <v>161230</v>
      </c>
      <c r="H31" s="9" t="n">
        <f aca="false">H14-H30</f>
        <v>16133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2259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 t="n">
        <v>14800</v>
      </c>
      <c r="G32" s="11" t="n">
        <v>14800</v>
      </c>
      <c r="H32" s="11" t="n">
        <v>14800</v>
      </c>
      <c r="I32" s="11"/>
      <c r="J32" s="11"/>
      <c r="K32" s="11"/>
      <c r="L32" s="11"/>
      <c r="M32" s="11"/>
      <c r="N32" s="11" t="n">
        <f aca="false">SUM(B32:M32)</f>
        <v>74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0300</v>
      </c>
      <c r="C33" s="9" t="n">
        <f aca="false">C31+C32</f>
        <v>175100</v>
      </c>
      <c r="D33" s="9" t="n">
        <f aca="false">D31+D32</f>
        <v>158800</v>
      </c>
      <c r="E33" s="9" t="n">
        <f aca="false">E31+E32</f>
        <v>175100</v>
      </c>
      <c r="F33" s="9" t="n">
        <f aca="false">F31+F32</f>
        <v>175130</v>
      </c>
      <c r="G33" s="9" t="n">
        <f aca="false">G31+G32</f>
        <v>176030</v>
      </c>
      <c r="H33" s="9" t="n">
        <f aca="false">H31+H32</f>
        <v>17613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096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 t="n">
        <v>155568</v>
      </c>
      <c r="G4" s="11" t="n">
        <v>155568</v>
      </c>
      <c r="H4" s="11" t="n">
        <v>185200</v>
      </c>
      <c r="I4" s="11"/>
      <c r="J4" s="11"/>
      <c r="K4" s="11"/>
      <c r="L4" s="11"/>
      <c r="M4" s="11"/>
      <c r="N4" s="11" t="n">
        <f aca="false">SUM(B4:M4)</f>
        <v>10741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 t="n">
        <v>66266</v>
      </c>
      <c r="G6" s="11" t="n">
        <v>38532</v>
      </c>
      <c r="H6" s="11" t="n">
        <v>50300</v>
      </c>
      <c r="I6" s="11"/>
      <c r="J6" s="11"/>
      <c r="K6" s="11"/>
      <c r="L6" s="11"/>
      <c r="M6" s="11"/>
      <c r="N6" s="11" t="n">
        <f aca="false">SUM(B6:M6)</f>
        <v>28167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251834</v>
      </c>
      <c r="G12" s="15" t="n">
        <f aca="false">SUM(G4:G11)</f>
        <v>224100</v>
      </c>
      <c r="H12" s="15" t="n">
        <f aca="false">SUM(H4:H11)</f>
        <v>2655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6583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251834</v>
      </c>
      <c r="G14" s="15" t="n">
        <f aca="false">G12+G13</f>
        <v>224100</v>
      </c>
      <c r="H14" s="15" t="n">
        <f aca="false">H12+H13</f>
        <v>2655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6583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 t="n">
        <v>10868</v>
      </c>
      <c r="I15" s="11"/>
      <c r="J15" s="11"/>
      <c r="K15" s="11"/>
      <c r="L15" s="11"/>
      <c r="M15" s="11"/>
      <c r="N15" s="11" t="n">
        <f aca="false">SUM(B15:M15)</f>
        <v>76142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/>
      <c r="J16" s="11"/>
      <c r="K16" s="11"/>
      <c r="L16" s="11"/>
      <c r="M16" s="11"/>
      <c r="N16" s="11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755.502</v>
      </c>
      <c r="G18" s="11" t="n">
        <f aca="false">G14*0.003</f>
        <v>672.3</v>
      </c>
      <c r="H18" s="11" t="n">
        <f aca="false">H14*0.003</f>
        <v>796.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697.50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31753.502</v>
      </c>
      <c r="G21" s="15" t="n">
        <f aca="false">SUM(G15:G20)</f>
        <v>31670.3</v>
      </c>
      <c r="H21" s="15" t="n">
        <f aca="false">SUM(H15:H20)</f>
        <v>31794.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21749.50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220080.498</v>
      </c>
      <c r="G22" s="15" t="n">
        <f aca="false">G12-G21</f>
        <v>192429.7</v>
      </c>
      <c r="H22" s="15" t="n">
        <f aca="false">H12-H21</f>
        <v>233705.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44084.498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 t="n">
        <v>6480</v>
      </c>
      <c r="G23" s="11" t="n">
        <v>5380</v>
      </c>
      <c r="H23" s="11" t="n">
        <v>7020</v>
      </c>
      <c r="I23" s="11"/>
      <c r="J23" s="11"/>
      <c r="K23" s="11"/>
      <c r="L23" s="11"/>
      <c r="M23" s="11"/>
      <c r="N23" s="11" t="n">
        <f aca="false">SUM(B23:M23)</f>
        <v>375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 t="n">
        <v>12100</v>
      </c>
      <c r="G26" s="11" t="n">
        <v>10600</v>
      </c>
      <c r="H26" s="11" t="n">
        <v>10400</v>
      </c>
      <c r="I26" s="11"/>
      <c r="J26" s="11"/>
      <c r="K26" s="11"/>
      <c r="L26" s="11"/>
      <c r="M26" s="11"/>
      <c r="N26" s="11" t="n">
        <f aca="false">SUM(B26:M26)</f>
        <v>8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80</v>
      </c>
      <c r="C30" s="9" t="n">
        <f aca="false">SUM(C23:C29)</f>
        <v>16550</v>
      </c>
      <c r="D30" s="9" t="n">
        <f aca="false">SUM(D23:D29)</f>
        <v>16550</v>
      </c>
      <c r="E30" s="9" t="n">
        <f aca="false">SUM(E23:E29)</f>
        <v>16980</v>
      </c>
      <c r="F30" s="9" t="n">
        <f aca="false">SUM(F23:F29)</f>
        <v>18580</v>
      </c>
      <c r="G30" s="9" t="n">
        <f aca="false">SUM(G23:G29)</f>
        <v>15980</v>
      </c>
      <c r="H30" s="9" t="n">
        <f aca="false">SUM(H23:H29)</f>
        <v>1742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90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4520</v>
      </c>
      <c r="C31" s="15" t="n">
        <f aca="false">C14-C30</f>
        <v>184150</v>
      </c>
      <c r="D31" s="15" t="n">
        <f aca="false">D14-D30</f>
        <v>184150</v>
      </c>
      <c r="E31" s="15" t="n">
        <f aca="false">E14-E30</f>
        <v>194520</v>
      </c>
      <c r="F31" s="15" t="n">
        <f aca="false">F14-F30</f>
        <v>233254</v>
      </c>
      <c r="G31" s="15" t="n">
        <f aca="false">G14-G30</f>
        <v>208120</v>
      </c>
      <c r="H31" s="15" t="n">
        <f aca="false">H14-H30</f>
        <v>24808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4679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4520</v>
      </c>
      <c r="C33" s="15" t="n">
        <f aca="false">C31+C32</f>
        <v>184150</v>
      </c>
      <c r="D33" s="15" t="n">
        <f aca="false">D31+D32</f>
        <v>184150</v>
      </c>
      <c r="E33" s="15" t="n">
        <f aca="false">E31+E32</f>
        <v>194520</v>
      </c>
      <c r="F33" s="15" t="n">
        <f aca="false">F31+F32</f>
        <v>233254</v>
      </c>
      <c r="G33" s="15" t="n">
        <f aca="false">G31+G32</f>
        <v>208120</v>
      </c>
      <c r="H33" s="15" t="n">
        <f aca="false">H31+H32</f>
        <v>24808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125227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7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72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70</v>
      </c>
      <c r="H21" s="15" t="n">
        <f aca="false">SUM(H15:H20)</f>
        <v>3057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5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30</v>
      </c>
      <c r="H22" s="15" t="n">
        <f aca="false">H12-H21</f>
        <v>16943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48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19800</v>
      </c>
      <c r="H26" s="11" t="n">
        <v>195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5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5570</v>
      </c>
      <c r="C30" s="9" t="n">
        <f aca="false">SUM(C23:C29)</f>
        <v>25570</v>
      </c>
      <c r="D30" s="9" t="n">
        <f aca="false">SUM(D23:D29)</f>
        <v>25570</v>
      </c>
      <c r="E30" s="9" t="n">
        <f aca="false">SUM(E23:E29)</f>
        <v>25570</v>
      </c>
      <c r="F30" s="9" t="n">
        <f aca="false">SUM(F23:F29)</f>
        <v>25570</v>
      </c>
      <c r="G30" s="9" t="n">
        <f aca="false">SUM(G23:G29)</f>
        <v>23470</v>
      </c>
      <c r="H30" s="9" t="n">
        <f aca="false">SUM(H23:H29)</f>
        <v>23170</v>
      </c>
      <c r="I30" s="9" t="n">
        <f aca="false">SUM(I23:I29)</f>
        <v>25570</v>
      </c>
      <c r="J30" s="9" t="n">
        <f aca="false">SUM(J23:J29)</f>
        <v>25570</v>
      </c>
      <c r="K30" s="9" t="n">
        <f aca="false">SUM(K23:K29)</f>
        <v>25570</v>
      </c>
      <c r="L30" s="9" t="n">
        <f aca="false">SUM(L23:L29)</f>
        <v>25570</v>
      </c>
      <c r="M30" s="9" t="n">
        <f aca="false">SUM(M23:M29)</f>
        <v>25570</v>
      </c>
      <c r="N30" s="9" t="n">
        <f aca="false">SUM(N23:N29)</f>
        <v>3023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430</v>
      </c>
      <c r="C31" s="15" t="n">
        <f aca="false">C14-C30</f>
        <v>174430</v>
      </c>
      <c r="D31" s="15" t="n">
        <f aca="false">D14-D30</f>
        <v>174430</v>
      </c>
      <c r="E31" s="15" t="n">
        <f aca="false">E14-E30</f>
        <v>174430</v>
      </c>
      <c r="F31" s="15" t="n">
        <f aca="false">F14-F30</f>
        <v>174430</v>
      </c>
      <c r="G31" s="15" t="n">
        <f aca="false">G14-G30</f>
        <v>176530</v>
      </c>
      <c r="H31" s="15" t="n">
        <f aca="false">H14-H30</f>
        <v>176830</v>
      </c>
      <c r="I31" s="15" t="n">
        <f aca="false">I14-I30</f>
        <v>174430</v>
      </c>
      <c r="J31" s="15" t="n">
        <f aca="false">J14-J30</f>
        <v>174430</v>
      </c>
      <c r="K31" s="15" t="n">
        <f aca="false">K14-K30</f>
        <v>174430</v>
      </c>
      <c r="L31" s="15" t="n">
        <f aca="false">L14-L30</f>
        <v>174430</v>
      </c>
      <c r="M31" s="15" t="n">
        <f aca="false">M14-M30</f>
        <v>174430</v>
      </c>
      <c r="N31" s="15" t="n">
        <f aca="false">SUM(B31:M31)</f>
        <v>20976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430</v>
      </c>
      <c r="C33" s="15" t="n">
        <f aca="false">C31+C32</f>
        <v>174430</v>
      </c>
      <c r="D33" s="15" t="n">
        <f aca="false">D31+D32</f>
        <v>174430</v>
      </c>
      <c r="E33" s="15" t="n">
        <f aca="false">E31+E32</f>
        <v>174430</v>
      </c>
      <c r="F33" s="15" t="n">
        <f aca="false">F31+F32</f>
        <v>174430</v>
      </c>
      <c r="G33" s="15" t="n">
        <f aca="false">G31+G32</f>
        <v>176530</v>
      </c>
      <c r="H33" s="15" t="n">
        <f aca="false">H31+H32</f>
        <v>176830</v>
      </c>
      <c r="I33" s="15" t="n">
        <f aca="false">I31+I32</f>
        <v>174430</v>
      </c>
      <c r="J33" s="15" t="n">
        <f aca="false">J31+J32</f>
        <v>174430</v>
      </c>
      <c r="K33" s="15" t="n">
        <f aca="false">K31+K32</f>
        <v>174430</v>
      </c>
      <c r="L33" s="15" t="n">
        <f aca="false">L31+L32</f>
        <v>174430</v>
      </c>
      <c r="M33" s="15" t="n">
        <f aca="false">M31+M32</f>
        <v>174430</v>
      </c>
      <c r="N33" s="15" t="n">
        <f aca="false">SUM(B33:M33)</f>
        <v>20976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30</v>
      </c>
      <c r="H15" s="11" t="n">
        <v>11670</v>
      </c>
      <c r="I15" s="11" t="n">
        <v>11670</v>
      </c>
      <c r="J15" s="11" t="n">
        <v>11670</v>
      </c>
      <c r="K15" s="11" t="n">
        <v>11670</v>
      </c>
      <c r="L15" s="11" t="n">
        <v>11670</v>
      </c>
      <c r="M15" s="11" t="n">
        <v>11670</v>
      </c>
      <c r="N15" s="11" t="n">
        <f aca="false">SUM(B15:M15)</f>
        <v>1398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30</v>
      </c>
      <c r="H21" s="15" t="n">
        <f aca="false">SUM(H15:H20)</f>
        <v>30570</v>
      </c>
      <c r="I21" s="15" t="n">
        <f aca="false">SUM(I15:I20)</f>
        <v>30570</v>
      </c>
      <c r="J21" s="15" t="n">
        <f aca="false">SUM(J15:J20)</f>
        <v>30570</v>
      </c>
      <c r="K21" s="15" t="n">
        <f aca="false">SUM(K15:K20)</f>
        <v>30570</v>
      </c>
      <c r="L21" s="15" t="n">
        <f aca="false">SUM(L15:L20)</f>
        <v>30570</v>
      </c>
      <c r="M21" s="15" t="n">
        <f aca="false">SUM(M15:M20)</f>
        <v>30570</v>
      </c>
      <c r="N21" s="15" t="n">
        <f aca="false">SUM(B21:M21)</f>
        <v>3666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70</v>
      </c>
      <c r="H22" s="15" t="n">
        <f aca="false">H12-H21</f>
        <v>169430</v>
      </c>
      <c r="I22" s="15" t="n">
        <f aca="false">I12-I21</f>
        <v>169430</v>
      </c>
      <c r="J22" s="15" t="n">
        <f aca="false">J12-J21</f>
        <v>169430</v>
      </c>
      <c r="K22" s="15" t="n">
        <f aca="false">K12-K21</f>
        <v>169430</v>
      </c>
      <c r="L22" s="15" t="n">
        <f aca="false">L12-L21</f>
        <v>169430</v>
      </c>
      <c r="M22" s="15" t="n">
        <f aca="false">M12-M21</f>
        <v>169430</v>
      </c>
      <c r="N22" s="15" t="n">
        <f aca="false">SUM(B22:M22)</f>
        <v>203332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55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119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070</v>
      </c>
      <c r="C30" s="9" t="n">
        <f aca="false">SUM(C23:C29)</f>
        <v>14070</v>
      </c>
      <c r="D30" s="9" t="n">
        <f aca="false">SUM(D23:D29)</f>
        <v>14070</v>
      </c>
      <c r="E30" s="9" t="n">
        <f aca="false">SUM(E23:E29)</f>
        <v>14070</v>
      </c>
      <c r="F30" s="9" t="n">
        <f aca="false">SUM(F23:F29)</f>
        <v>14070</v>
      </c>
      <c r="G30" s="9" t="n">
        <f aca="false">SUM(G23:G29)</f>
        <v>9170</v>
      </c>
      <c r="H30" s="9" t="n">
        <f aca="false">SUM(H23:H29)</f>
        <v>14070</v>
      </c>
      <c r="I30" s="9" t="n">
        <f aca="false">SUM(I23:I29)</f>
        <v>14070</v>
      </c>
      <c r="J30" s="9" t="n">
        <f aca="false">SUM(J23:J29)</f>
        <v>14070</v>
      </c>
      <c r="K30" s="9" t="n">
        <f aca="false">SUM(K23:K29)</f>
        <v>14070</v>
      </c>
      <c r="L30" s="9" t="n">
        <f aca="false">SUM(L23:L29)</f>
        <v>14070</v>
      </c>
      <c r="M30" s="9" t="n">
        <f aca="false">SUM(M23:M29)</f>
        <v>14070</v>
      </c>
      <c r="N30" s="9" t="n">
        <f aca="false">SUM(N23:N29)</f>
        <v>163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930</v>
      </c>
      <c r="C31" s="15" t="n">
        <f aca="false">C14-C30</f>
        <v>185930</v>
      </c>
      <c r="D31" s="15" t="n">
        <f aca="false">D14-D30</f>
        <v>185930</v>
      </c>
      <c r="E31" s="15" t="n">
        <f aca="false">E14-E30</f>
        <v>185930</v>
      </c>
      <c r="F31" s="15" t="n">
        <f aca="false">F14-F30</f>
        <v>185930</v>
      </c>
      <c r="G31" s="15" t="n">
        <f aca="false">G14-G30</f>
        <v>190830</v>
      </c>
      <c r="H31" s="15" t="n">
        <f aca="false">H14-H30</f>
        <v>185930</v>
      </c>
      <c r="I31" s="15" t="n">
        <f aca="false">I14-I30</f>
        <v>185930</v>
      </c>
      <c r="J31" s="15" t="n">
        <f aca="false">J14-J30</f>
        <v>185930</v>
      </c>
      <c r="K31" s="15" t="n">
        <f aca="false">K14-K30</f>
        <v>185930</v>
      </c>
      <c r="L31" s="15" t="n">
        <f aca="false">L14-L30</f>
        <v>185930</v>
      </c>
      <c r="M31" s="15" t="n">
        <f aca="false">M14-M30</f>
        <v>185930</v>
      </c>
      <c r="N31" s="15" t="n">
        <f aca="false">SUM(B31:M31)</f>
        <v>22360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930</v>
      </c>
      <c r="C33" s="15" t="n">
        <f aca="false">C31+C32</f>
        <v>185930</v>
      </c>
      <c r="D33" s="15" t="n">
        <f aca="false">D31+D32</f>
        <v>185930</v>
      </c>
      <c r="E33" s="15" t="n">
        <f aca="false">E31+E32</f>
        <v>185930</v>
      </c>
      <c r="F33" s="15" t="n">
        <f aca="false">F31+F32</f>
        <v>185930</v>
      </c>
      <c r="G33" s="15" t="n">
        <f aca="false">G31+G32</f>
        <v>190830</v>
      </c>
      <c r="H33" s="15" t="n">
        <f aca="false">H31+H32</f>
        <v>185930</v>
      </c>
      <c r="I33" s="15" t="n">
        <f aca="false">I31+I32</f>
        <v>185930</v>
      </c>
      <c r="J33" s="15" t="n">
        <f aca="false">J31+J32</f>
        <v>185930</v>
      </c>
      <c r="K33" s="15" t="n">
        <f aca="false">K31+K32</f>
        <v>185930</v>
      </c>
      <c r="L33" s="15" t="n">
        <f aca="false">L31+L32</f>
        <v>185930</v>
      </c>
      <c r="M33" s="15" t="n">
        <f aca="false">M31+M32</f>
        <v>185930</v>
      </c>
      <c r="N33" s="15" t="n">
        <f aca="false">SUM(B33:M33)</f>
        <v>22360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 t="n">
        <v>22000</v>
      </c>
      <c r="G4" s="11"/>
      <c r="H4" s="11" t="n">
        <v>155568</v>
      </c>
      <c r="I4" s="11"/>
      <c r="J4" s="11"/>
      <c r="K4" s="11"/>
      <c r="L4" s="11"/>
      <c r="M4" s="11"/>
      <c r="N4" s="11" t="n">
        <f aca="false">SUM(B4:M4)</f>
        <v>5109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 t="n">
        <v>30000</v>
      </c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 t="n">
        <v>25683</v>
      </c>
      <c r="I6" s="11"/>
      <c r="J6" s="11"/>
      <c r="K6" s="11"/>
      <c r="L6" s="11"/>
      <c r="M6" s="11"/>
      <c r="N6" s="11" t="n">
        <f aca="false">SUM(B6:M6)</f>
        <v>4904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 t="n">
        <v>141888</v>
      </c>
      <c r="G11" s="11" t="n">
        <v>161756</v>
      </c>
      <c r="H11" s="11"/>
      <c r="I11" s="11"/>
      <c r="J11" s="11"/>
      <c r="K11" s="11"/>
      <c r="L11" s="11"/>
      <c r="M11" s="11"/>
      <c r="N11" s="11" t="n">
        <f aca="false">SUM(B11:M11)</f>
        <v>481004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163888</v>
      </c>
      <c r="G12" s="15" t="n">
        <f aca="false">SUM(G4:G11)</f>
        <v>161756</v>
      </c>
      <c r="H12" s="15" t="n">
        <f aca="false">SUM(H4:H11)</f>
        <v>211251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609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163888</v>
      </c>
      <c r="G14" s="15" t="n">
        <f aca="false">G12+G13</f>
        <v>161756</v>
      </c>
      <c r="H14" s="15" t="n">
        <f aca="false">H12+H13</f>
        <v>211251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60975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 t="n">
        <v>9386</v>
      </c>
      <c r="G15" s="11" t="n">
        <v>9386</v>
      </c>
      <c r="H15" s="11" t="n">
        <v>9386</v>
      </c>
      <c r="I15" s="11"/>
      <c r="J15" s="11"/>
      <c r="K15" s="11"/>
      <c r="L15" s="11"/>
      <c r="M15" s="11"/>
      <c r="N15" s="11" t="n">
        <f aca="false">SUM(B15:M15)</f>
        <v>65759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 t="n">
        <v>17385</v>
      </c>
      <c r="G16" s="11" t="n">
        <v>17385</v>
      </c>
      <c r="H16" s="11" t="n">
        <v>17385</v>
      </c>
      <c r="I16" s="11"/>
      <c r="J16" s="11"/>
      <c r="K16" s="11"/>
      <c r="L16" s="11"/>
      <c r="M16" s="11"/>
      <c r="N16" s="11" t="n">
        <f aca="false">SUM(B16:M16)</f>
        <v>12169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491.664</v>
      </c>
      <c r="G18" s="11" t="n">
        <f aca="false">G14*0.003</f>
        <v>485.268</v>
      </c>
      <c r="H18" s="11" t="n">
        <f aca="false">H14*0.003</f>
        <v>633.753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482.9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27262.664</v>
      </c>
      <c r="G21" s="15" t="n">
        <f aca="false">SUM(G15:G20)</f>
        <v>27256.268</v>
      </c>
      <c r="H21" s="15" t="n">
        <f aca="false">SUM(H15:H20)</f>
        <v>27404.753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90936.9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136625.336</v>
      </c>
      <c r="G22" s="15" t="n">
        <f aca="false">G12-G21</f>
        <v>134499.732</v>
      </c>
      <c r="H22" s="15" t="n">
        <f aca="false">H12-H21</f>
        <v>183846.247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70038.075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 t="n">
        <v>2570</v>
      </c>
      <c r="G23" s="11" t="n">
        <v>2480</v>
      </c>
      <c r="H23" s="11" t="n">
        <v>5020</v>
      </c>
      <c r="I23" s="11"/>
      <c r="J23" s="11"/>
      <c r="K23" s="11"/>
      <c r="L23" s="11"/>
      <c r="M23" s="11"/>
      <c r="N23" s="11" t="n">
        <f aca="false">SUM(B23:M23)</f>
        <v>237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 t="n">
        <v>10500</v>
      </c>
      <c r="G26" s="11" t="n">
        <v>8100</v>
      </c>
      <c r="H26" s="11" t="n">
        <v>7100</v>
      </c>
      <c r="I26" s="11"/>
      <c r="J26" s="11"/>
      <c r="K26" s="11"/>
      <c r="L26" s="11"/>
      <c r="M26" s="11"/>
      <c r="N26" s="11" t="n">
        <f aca="false">SUM(B26:M26)</f>
        <v>6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280</v>
      </c>
      <c r="C30" s="9" t="n">
        <f aca="false">SUM(C23:C29)</f>
        <v>14900</v>
      </c>
      <c r="D30" s="9" t="n">
        <f aca="false">SUM(D23:D29)</f>
        <v>15280</v>
      </c>
      <c r="E30" s="9" t="n">
        <f aca="false">SUM(E23:E29)</f>
        <v>14200</v>
      </c>
      <c r="F30" s="9" t="n">
        <f aca="false">SUM(F23:F29)</f>
        <v>13070</v>
      </c>
      <c r="G30" s="9" t="n">
        <f aca="false">SUM(G23:G29)</f>
        <v>10580</v>
      </c>
      <c r="H30" s="9" t="n">
        <f aca="false">SUM(H23:H29)</f>
        <v>1212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14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2800</v>
      </c>
      <c r="C31" s="15" t="n">
        <f aca="false">C14-C30</f>
        <v>156668</v>
      </c>
      <c r="D31" s="15" t="n">
        <f aca="false">D14-D30</f>
        <v>155792</v>
      </c>
      <c r="E31" s="15" t="n">
        <f aca="false">E14-E30</f>
        <v>163160</v>
      </c>
      <c r="F31" s="15" t="n">
        <f aca="false">F14-F30</f>
        <v>150818</v>
      </c>
      <c r="G31" s="15" t="n">
        <f aca="false">G14-G30</f>
        <v>151176</v>
      </c>
      <c r="H31" s="15" t="n">
        <f aca="false">H14-H30</f>
        <v>199131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06954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2800</v>
      </c>
      <c r="C33" s="15" t="n">
        <f aca="false">C31+C32</f>
        <v>156668</v>
      </c>
      <c r="D33" s="15" t="n">
        <f aca="false">D31+D32</f>
        <v>155792</v>
      </c>
      <c r="E33" s="15" t="n">
        <f aca="false">E31+E32</f>
        <v>163160</v>
      </c>
      <c r="F33" s="15" t="n">
        <f aca="false">F31+F32</f>
        <v>150818</v>
      </c>
      <c r="G33" s="15" t="n">
        <f aca="false">G31+G32</f>
        <v>151176</v>
      </c>
      <c r="H33" s="15" t="n">
        <f aca="false">H31+H32</f>
        <v>199131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6954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 t="n">
        <v>7904</v>
      </c>
      <c r="G15" s="11" t="n">
        <v>7904</v>
      </c>
      <c r="H15" s="11" t="n">
        <v>7904</v>
      </c>
      <c r="I15" s="11"/>
      <c r="J15" s="11"/>
      <c r="K15" s="11"/>
      <c r="L15" s="11"/>
      <c r="M15" s="11"/>
      <c r="N15" s="11" t="n">
        <f aca="false">SUM(B15:M15)</f>
        <v>55376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/>
      <c r="J16" s="11"/>
      <c r="K16" s="11"/>
      <c r="L16" s="11"/>
      <c r="M16" s="11"/>
      <c r="N16" s="11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23024</v>
      </c>
      <c r="G21" s="15" t="n">
        <f aca="false">SUM(G15:G20)</f>
        <v>23024</v>
      </c>
      <c r="H21" s="15" t="n">
        <f aca="false">SUM(H15:H20)</f>
        <v>23024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1636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36976</v>
      </c>
      <c r="G22" s="15" t="n">
        <f aca="false">G12-G21</f>
        <v>136976</v>
      </c>
      <c r="H22" s="15" t="n">
        <f aca="false">H12-H21</f>
        <v>136976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756384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80</v>
      </c>
      <c r="G23" s="11" t="n">
        <v>2580</v>
      </c>
      <c r="H23" s="11" t="n">
        <v>2580</v>
      </c>
      <c r="I23" s="11"/>
      <c r="J23" s="11"/>
      <c r="K23" s="11"/>
      <c r="L23" s="11"/>
      <c r="M23" s="11"/>
      <c r="N23" s="11" t="n">
        <f aca="false">SUM(B23:M23)</f>
        <v>18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 t="n">
        <v>16000</v>
      </c>
      <c r="G26" s="11" t="n">
        <v>8700</v>
      </c>
      <c r="H26" s="11" t="n">
        <v>8400</v>
      </c>
      <c r="I26" s="11"/>
      <c r="J26" s="11"/>
      <c r="K26" s="11"/>
      <c r="L26" s="11"/>
      <c r="M26" s="11"/>
      <c r="N26" s="11" t="n">
        <f aca="false">SUM(B26:M26)</f>
        <v>97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590</v>
      </c>
      <c r="C30" s="9" t="n">
        <f aca="false">SUM(C23:C29)</f>
        <v>18590</v>
      </c>
      <c r="D30" s="9" t="n">
        <f aca="false">SUM(D23:D29)</f>
        <v>18590</v>
      </c>
      <c r="E30" s="9" t="n">
        <f aca="false">SUM(E23:E29)</f>
        <v>18590</v>
      </c>
      <c r="F30" s="9" t="n">
        <f aca="false">SUM(F23:F29)</f>
        <v>18580</v>
      </c>
      <c r="G30" s="9" t="n">
        <f aca="false">SUM(G23:G29)</f>
        <v>11280</v>
      </c>
      <c r="H30" s="9" t="n">
        <f aca="false">SUM(H23:H29)</f>
        <v>1098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52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410</v>
      </c>
      <c r="C31" s="15" t="n">
        <f aca="false">C14-C30</f>
        <v>141410</v>
      </c>
      <c r="D31" s="15" t="n">
        <f aca="false">D14-D30</f>
        <v>141410</v>
      </c>
      <c r="E31" s="15" t="n">
        <f aca="false">E14-E30</f>
        <v>141410</v>
      </c>
      <c r="F31" s="15" t="n">
        <f aca="false">F14-F30</f>
        <v>141420</v>
      </c>
      <c r="G31" s="15" t="n">
        <f aca="false">G14-G30</f>
        <v>148720</v>
      </c>
      <c r="H31" s="15" t="n">
        <f aca="false">H14-H30</f>
        <v>149020</v>
      </c>
      <c r="I31" s="15" t="n">
        <f aca="false">I14-I30</f>
        <v>160000</v>
      </c>
      <c r="J31" s="15" t="n">
        <f aca="false">J14-J30</f>
        <v>160000</v>
      </c>
      <c r="K31" s="15" t="n">
        <f aca="false">K14-K30</f>
        <v>160000</v>
      </c>
      <c r="L31" s="15" t="n">
        <f aca="false">L14-L30</f>
        <v>160000</v>
      </c>
      <c r="M31" s="15" t="n">
        <f aca="false">M14-M30</f>
        <v>160000</v>
      </c>
      <c r="N31" s="15" t="n">
        <f aca="false">SUM(B31:M31)</f>
        <v>180480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410</v>
      </c>
      <c r="C33" s="15" t="n">
        <f aca="false">C31+C32</f>
        <v>141410</v>
      </c>
      <c r="D33" s="15" t="n">
        <f aca="false">D31+D32</f>
        <v>141410</v>
      </c>
      <c r="E33" s="15" t="n">
        <f aca="false">E31+E32</f>
        <v>141410</v>
      </c>
      <c r="F33" s="15" t="n">
        <f aca="false">F31+F32</f>
        <v>141420</v>
      </c>
      <c r="G33" s="15" t="n">
        <f aca="false">G31+G32</f>
        <v>148720</v>
      </c>
      <c r="H33" s="15" t="n">
        <f aca="false">H31+H32</f>
        <v>149020</v>
      </c>
      <c r="I33" s="15" t="n">
        <f aca="false">I31+I32</f>
        <v>160000</v>
      </c>
      <c r="J33" s="15" t="n">
        <f aca="false">J31+J32</f>
        <v>160000</v>
      </c>
      <c r="K33" s="15" t="n">
        <f aca="false">K31+K32</f>
        <v>160000</v>
      </c>
      <c r="L33" s="15" t="n">
        <f aca="false">L31+L32</f>
        <v>160000</v>
      </c>
      <c r="M33" s="15" t="n">
        <f aca="false">M31+M32</f>
        <v>160000</v>
      </c>
      <c r="N33" s="15" t="n">
        <f aca="false">SUM(B33:M33)</f>
        <v>180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 t="n">
        <v>162976</v>
      </c>
      <c r="G4" s="11" t="n">
        <v>103712</v>
      </c>
      <c r="H4" s="11" t="n">
        <v>162976</v>
      </c>
      <c r="I4" s="11"/>
      <c r="J4" s="11"/>
      <c r="K4" s="11"/>
      <c r="L4" s="11"/>
      <c r="M4" s="11"/>
      <c r="N4" s="11" t="n">
        <f aca="false">SUM(B4:M4)</f>
        <v>10445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 t="n">
        <v>228666</v>
      </c>
      <c r="G6" s="11" t="n">
        <v>124406</v>
      </c>
      <c r="H6" s="11" t="n">
        <v>188714</v>
      </c>
      <c r="I6" s="11"/>
      <c r="J6" s="11"/>
      <c r="K6" s="11"/>
      <c r="L6" s="11"/>
      <c r="M6" s="11"/>
      <c r="N6" s="11" t="n">
        <f aca="false">SUM(B6:M6)</f>
        <v>134067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421642</v>
      </c>
      <c r="G12" s="15" t="n">
        <f aca="false">SUM(G4:G11)</f>
        <v>258118</v>
      </c>
      <c r="H12" s="15" t="n">
        <f aca="false">SUM(H4:H11)</f>
        <v>38169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60261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421642</v>
      </c>
      <c r="G14" s="15" t="n">
        <f aca="false">G12+G13</f>
        <v>258118</v>
      </c>
      <c r="H14" s="15" t="n">
        <f aca="false">H12+H13</f>
        <v>38169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602614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 t="n">
        <v>22173</v>
      </c>
      <c r="G15" s="11" t="n">
        <v>22173</v>
      </c>
      <c r="H15" s="11" t="n">
        <v>22173</v>
      </c>
      <c r="I15" s="11"/>
      <c r="J15" s="11"/>
      <c r="K15" s="11"/>
      <c r="L15" s="11"/>
      <c r="M15" s="11"/>
      <c r="N15" s="11" t="n">
        <f aca="false">SUM(B15:M15)</f>
        <v>154983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 t="n">
        <v>34770</v>
      </c>
      <c r="G16" s="11" t="n">
        <v>34770</v>
      </c>
      <c r="H16" s="11" t="n">
        <v>34770</v>
      </c>
      <c r="I16" s="11"/>
      <c r="J16" s="11"/>
      <c r="K16" s="11"/>
      <c r="L16" s="11"/>
      <c r="M16" s="11"/>
      <c r="N16" s="11" t="n">
        <f aca="false">SUM(B16:M16)</f>
        <v>2433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1264.926</v>
      </c>
      <c r="G18" s="11" t="n">
        <f aca="false">G14*0.003</f>
        <v>774.354</v>
      </c>
      <c r="H18" s="11" t="n">
        <f aca="false">H14*0.003</f>
        <v>1145.07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7807.842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58207.926</v>
      </c>
      <c r="G21" s="15" t="n">
        <f aca="false">SUM(G15:G20)</f>
        <v>57717.354</v>
      </c>
      <c r="H21" s="15" t="n">
        <f aca="false">SUM(H15:H20)</f>
        <v>58088.07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06180.84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363434.074</v>
      </c>
      <c r="G22" s="15" t="n">
        <f aca="false">G12-G21</f>
        <v>200400.646</v>
      </c>
      <c r="H22" s="15" t="n">
        <f aca="false">H12-H21</f>
        <v>323601.93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96433.158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 t="n">
        <v>15680</v>
      </c>
      <c r="G23" s="11" t="n">
        <v>2570</v>
      </c>
      <c r="H23" s="11" t="n">
        <v>9330</v>
      </c>
      <c r="I23" s="11"/>
      <c r="J23" s="11"/>
      <c r="K23" s="11"/>
      <c r="L23" s="11"/>
      <c r="M23" s="11"/>
      <c r="N23" s="11" t="n">
        <f aca="false">SUM(B23:M23)</f>
        <v>68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 t="n">
        <v>21400</v>
      </c>
      <c r="G26" s="11" t="n">
        <v>23000</v>
      </c>
      <c r="H26" s="11" t="n">
        <v>22200</v>
      </c>
      <c r="I26" s="11"/>
      <c r="J26" s="11"/>
      <c r="K26" s="11"/>
      <c r="L26" s="11"/>
      <c r="M26" s="11"/>
      <c r="N26" s="11" t="n">
        <f aca="false">SUM(B26:M26)</f>
        <v>1522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/>
      <c r="J27" s="11"/>
      <c r="K27" s="11"/>
      <c r="L27" s="11"/>
      <c r="M27" s="11"/>
      <c r="N27" s="11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 t="n">
        <v>2750</v>
      </c>
      <c r="G29" s="11"/>
      <c r="H29" s="11"/>
      <c r="I29" s="11"/>
      <c r="J29" s="11"/>
      <c r="K29" s="11"/>
      <c r="L29" s="11"/>
      <c r="M29" s="11"/>
      <c r="N29" s="11" t="n">
        <f aca="false">SUM(B29:M29)</f>
        <v>7883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410</v>
      </c>
      <c r="C30" s="9" t="n">
        <f aca="false">SUM(C23:C29)</f>
        <v>35430</v>
      </c>
      <c r="D30" s="9" t="n">
        <f aca="false">SUM(D23:D29)</f>
        <v>34100</v>
      </c>
      <c r="E30" s="9" t="n">
        <f aca="false">SUM(E23:E29)</f>
        <v>48283</v>
      </c>
      <c r="F30" s="9" t="n">
        <f aca="false">SUM(F23:F29)</f>
        <v>44830</v>
      </c>
      <c r="G30" s="9" t="n">
        <f aca="false">SUM(G23:G29)</f>
        <v>30570</v>
      </c>
      <c r="H30" s="9" t="n">
        <f aca="false">SUM(H23:H29)</f>
        <v>365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5815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635</v>
      </c>
      <c r="C31" s="15" t="n">
        <f aca="false">C14-C30</f>
        <v>343122</v>
      </c>
      <c r="D31" s="15" t="n">
        <f aca="false">D14-D30</f>
        <v>324330</v>
      </c>
      <c r="E31" s="15" t="n">
        <f aca="false">E14-E30</f>
        <v>410854</v>
      </c>
      <c r="F31" s="15" t="n">
        <f aca="false">F14-F30</f>
        <v>376812</v>
      </c>
      <c r="G31" s="15" t="n">
        <f aca="false">G14-G30</f>
        <v>227548</v>
      </c>
      <c r="H31" s="15" t="n">
        <f aca="false">H14-H30</f>
        <v>34516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34446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635</v>
      </c>
      <c r="C33" s="15" t="n">
        <f aca="false">C31+C32</f>
        <v>343122</v>
      </c>
      <c r="D33" s="15" t="n">
        <f aca="false">D31+D32</f>
        <v>324330</v>
      </c>
      <c r="E33" s="15" t="n">
        <f aca="false">E31+E32</f>
        <v>410854</v>
      </c>
      <c r="F33" s="15" t="n">
        <f aca="false">F31+F32</f>
        <v>376812</v>
      </c>
      <c r="G33" s="15" t="n">
        <f aca="false">G31+G32</f>
        <v>227548</v>
      </c>
      <c r="H33" s="15" t="n">
        <f aca="false">H31+H32</f>
        <v>34516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34446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 t="n">
        <v>162976</v>
      </c>
      <c r="G4" s="11" t="n">
        <v>103712</v>
      </c>
      <c r="H4" s="11" t="n">
        <v>162976</v>
      </c>
      <c r="I4" s="11"/>
      <c r="J4" s="11"/>
      <c r="K4" s="11"/>
      <c r="L4" s="11"/>
      <c r="M4" s="11"/>
      <c r="N4" s="11" t="n">
        <f aca="false">SUM(B4:M4)</f>
        <v>10297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 t="n">
        <v>80338</v>
      </c>
      <c r="G6" s="11" t="n">
        <v>58382</v>
      </c>
      <c r="H6" s="11" t="n">
        <v>90570</v>
      </c>
      <c r="I6" s="11"/>
      <c r="J6" s="11"/>
      <c r="K6" s="11"/>
      <c r="L6" s="11"/>
      <c r="M6" s="11"/>
      <c r="N6" s="11" t="n">
        <f aca="false">SUM(B6:M6)</f>
        <v>44333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273314</v>
      </c>
      <c r="G12" s="15" t="n">
        <f aca="false">SUM(G4:G11)</f>
        <v>192094</v>
      </c>
      <c r="H12" s="15" t="n">
        <f aca="false">SUM(H4:H11)</f>
        <v>283546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6904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273314</v>
      </c>
      <c r="G14" s="15" t="n">
        <f aca="false">G12+G13</f>
        <v>192094</v>
      </c>
      <c r="H14" s="15" t="n">
        <f aca="false">H12+H13</f>
        <v>283546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69045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 t="n">
        <v>10868</v>
      </c>
      <c r="I15" s="11"/>
      <c r="J15" s="11"/>
      <c r="K15" s="11"/>
      <c r="L15" s="11"/>
      <c r="M15" s="11"/>
      <c r="N15" s="11" t="n">
        <f aca="false">SUM(B15:M15)</f>
        <v>76142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/>
      <c r="J16" s="11"/>
      <c r="K16" s="11"/>
      <c r="L16" s="11"/>
      <c r="M16" s="11"/>
      <c r="N16" s="11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819.942</v>
      </c>
      <c r="G18" s="11" t="n">
        <f aca="false">G14*0.003</f>
        <v>576.282</v>
      </c>
      <c r="H18" s="11" t="n">
        <f aca="false">H14*0.003</f>
        <v>850.63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071.3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31817.942</v>
      </c>
      <c r="G21" s="15" t="n">
        <f aca="false">SUM(G15:G20)</f>
        <v>31574.282</v>
      </c>
      <c r="H21" s="15" t="n">
        <f aca="false">SUM(H15:H20)</f>
        <v>31848.63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22123.3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241496.058</v>
      </c>
      <c r="G22" s="15" t="n">
        <f aca="false">G12-G21</f>
        <v>160519.718</v>
      </c>
      <c r="H22" s="15" t="n">
        <f aca="false">H12-H21</f>
        <v>251697.36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68330.638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 t="n">
        <v>7330</v>
      </c>
      <c r="G23" s="11" t="n">
        <v>3350</v>
      </c>
      <c r="H23" s="11" t="n">
        <v>7530</v>
      </c>
      <c r="I23" s="11"/>
      <c r="J23" s="11"/>
      <c r="K23" s="11"/>
      <c r="L23" s="11"/>
      <c r="M23" s="11"/>
      <c r="N23" s="11" t="n">
        <f aca="false">SUM(B23:M23)</f>
        <v>409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 t="n">
        <v>11400</v>
      </c>
      <c r="G26" s="11" t="n">
        <v>11900</v>
      </c>
      <c r="H26" s="11" t="n">
        <v>10900</v>
      </c>
      <c r="I26" s="11"/>
      <c r="J26" s="11"/>
      <c r="K26" s="11"/>
      <c r="L26" s="11"/>
      <c r="M26" s="11"/>
      <c r="N26" s="11" t="n">
        <f aca="false">SUM(B26:M26)</f>
        <v>79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460</v>
      </c>
      <c r="C30" s="9" t="n">
        <f aca="false">SUM(C23:C29)</f>
        <v>16460</v>
      </c>
      <c r="D30" s="9" t="n">
        <f aca="false">SUM(D23:D29)</f>
        <v>16820</v>
      </c>
      <c r="E30" s="9" t="n">
        <f aca="false">SUM(E23:E29)</f>
        <v>18580</v>
      </c>
      <c r="F30" s="9" t="n">
        <f aca="false">SUM(F23:F29)</f>
        <v>18730</v>
      </c>
      <c r="G30" s="9" t="n">
        <f aca="false">SUM(G23:G29)</f>
        <v>15250</v>
      </c>
      <c r="H30" s="9" t="n">
        <f aca="false">SUM(H23:H29)</f>
        <v>184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07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0256</v>
      </c>
      <c r="C31" s="15" t="n">
        <f aca="false">C14-C30</f>
        <v>213608</v>
      </c>
      <c r="D31" s="15" t="n">
        <f aca="false">D14-D30</f>
        <v>208353</v>
      </c>
      <c r="E31" s="15" t="n">
        <f aca="false">E14-E30</f>
        <v>250963</v>
      </c>
      <c r="F31" s="15" t="n">
        <f aca="false">F14-F30</f>
        <v>254584</v>
      </c>
      <c r="G31" s="15" t="n">
        <f aca="false">G14-G30</f>
        <v>176844</v>
      </c>
      <c r="H31" s="15" t="n">
        <f aca="false">H14-H30</f>
        <v>265116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56972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0256</v>
      </c>
      <c r="C33" s="15" t="n">
        <f aca="false">C31+C32</f>
        <v>213608</v>
      </c>
      <c r="D33" s="15" t="n">
        <f aca="false">D31+D32</f>
        <v>208353</v>
      </c>
      <c r="E33" s="15" t="n">
        <f aca="false">E31+E32</f>
        <v>250963</v>
      </c>
      <c r="F33" s="15" t="n">
        <f aca="false">F31+F32</f>
        <v>254584</v>
      </c>
      <c r="G33" s="15" t="n">
        <f aca="false">G31+G32</f>
        <v>176844</v>
      </c>
      <c r="H33" s="15" t="n">
        <f aca="false">H31+H32</f>
        <v>265116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56972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 t="n">
        <v>155568</v>
      </c>
      <c r="G4" s="11" t="n">
        <v>133344</v>
      </c>
      <c r="H4" s="11" t="n">
        <v>170384</v>
      </c>
      <c r="I4" s="11"/>
      <c r="J4" s="11"/>
      <c r="K4" s="11"/>
      <c r="L4" s="11"/>
      <c r="M4" s="11"/>
      <c r="N4" s="6" t="n">
        <f aca="false">SUM(B4:M4)</f>
        <v>1014896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 t="n">
        <v>9432</v>
      </c>
      <c r="G6" s="11" t="n">
        <v>7656</v>
      </c>
      <c r="H6" s="11" t="n">
        <v>2616</v>
      </c>
      <c r="I6" s="11"/>
      <c r="J6" s="11"/>
      <c r="K6" s="11"/>
      <c r="L6" s="11"/>
      <c r="M6" s="11"/>
      <c r="N6" s="6" t="n">
        <f aca="false">SUM(B6:M6)</f>
        <v>4726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165000</v>
      </c>
      <c r="G12" s="15" t="n">
        <f aca="false">SUM(G4:G11)</f>
        <v>141000</v>
      </c>
      <c r="H12" s="15" t="n">
        <f aca="false">SUM(H4:H11)</f>
        <v>1730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062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165000</v>
      </c>
      <c r="G14" s="15" t="n">
        <f aca="false">G12+G13</f>
        <v>141000</v>
      </c>
      <c r="H14" s="15" t="n">
        <f aca="false">H12+H13</f>
        <v>1730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062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660</v>
      </c>
      <c r="G18" s="11" t="n">
        <f aca="false">G14*0.004</f>
        <v>564</v>
      </c>
      <c r="H18" s="11" t="n">
        <f aca="false">H14*0.004</f>
        <v>692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4248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660</v>
      </c>
      <c r="G21" s="15" t="n">
        <f aca="false">SUM(G15:G20)</f>
        <v>564</v>
      </c>
      <c r="H21" s="15" t="n">
        <f aca="false">SUM(H15:H20)</f>
        <v>692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48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164340</v>
      </c>
      <c r="G22" s="15" t="n">
        <f aca="false">G12-G21</f>
        <v>140436</v>
      </c>
      <c r="H22" s="15" t="n">
        <f aca="false">H12-H21</f>
        <v>172308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57911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 t="n">
        <v>1880</v>
      </c>
      <c r="G23" s="11" t="n">
        <v>1070</v>
      </c>
      <c r="H23" s="11" t="n">
        <v>2160</v>
      </c>
      <c r="I23" s="11"/>
      <c r="J23" s="11"/>
      <c r="K23" s="11"/>
      <c r="L23" s="11"/>
      <c r="M23" s="11"/>
      <c r="N23" s="6" t="n">
        <f aca="false">SUM(B23:M23)</f>
        <v>10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 t="n">
        <v>5600</v>
      </c>
      <c r="G26" s="11" t="n">
        <v>9200</v>
      </c>
      <c r="H26" s="11" t="n">
        <v>8800</v>
      </c>
      <c r="I26" s="11"/>
      <c r="J26" s="11"/>
      <c r="K26" s="11"/>
      <c r="L26" s="11"/>
      <c r="M26" s="11"/>
      <c r="N26" s="6" t="n">
        <f aca="false">SUM(B26:M26)</f>
        <v>4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210</v>
      </c>
      <c r="C30" s="9" t="n">
        <f aca="false">SUM(C23:C29)</f>
        <v>6810</v>
      </c>
      <c r="D30" s="9" t="n">
        <f aca="false">SUM(D23:D29)</f>
        <v>5980</v>
      </c>
      <c r="E30" s="9" t="n">
        <f aca="false">SUM(E23:E29)</f>
        <v>7500</v>
      </c>
      <c r="F30" s="9" t="n">
        <f aca="false">SUM(F23:F29)</f>
        <v>7480</v>
      </c>
      <c r="G30" s="9" t="n">
        <f aca="false">SUM(G23:G29)</f>
        <v>10270</v>
      </c>
      <c r="H30" s="9" t="n">
        <f aca="false">SUM(H23:H29)</f>
        <v>109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62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950</v>
      </c>
      <c r="C31" s="15" t="n">
        <f aca="false">C14-C30</f>
        <v>138190</v>
      </c>
      <c r="D31" s="15" t="n">
        <f aca="false">D14-D30</f>
        <v>119020</v>
      </c>
      <c r="E31" s="15" t="n">
        <f aca="false">E14-E30</f>
        <v>157500</v>
      </c>
      <c r="F31" s="15" t="n">
        <f aca="false">F14-F30</f>
        <v>157520</v>
      </c>
      <c r="G31" s="15" t="n">
        <f aca="false">G14-G30</f>
        <v>130730</v>
      </c>
      <c r="H31" s="15" t="n">
        <f aca="false">H14-H30</f>
        <v>16204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0595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950</v>
      </c>
      <c r="C33" s="15" t="n">
        <f aca="false">C31+C32</f>
        <v>138190</v>
      </c>
      <c r="D33" s="15" t="n">
        <f aca="false">D31+D32</f>
        <v>119020</v>
      </c>
      <c r="E33" s="15" t="n">
        <f aca="false">E31+E32</f>
        <v>157500</v>
      </c>
      <c r="F33" s="15" t="n">
        <f aca="false">F31+F32</f>
        <v>157520</v>
      </c>
      <c r="G33" s="15" t="n">
        <f aca="false">G31+G32</f>
        <v>130730</v>
      </c>
      <c r="H33" s="15" t="n">
        <f aca="false">H31+H32</f>
        <v>16204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05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 t="n">
        <v>148160</v>
      </c>
      <c r="G4" s="11" t="n">
        <v>118528</v>
      </c>
      <c r="H4" s="11" t="n">
        <v>155568</v>
      </c>
      <c r="I4" s="11"/>
      <c r="J4" s="11"/>
      <c r="K4" s="11"/>
      <c r="L4" s="11"/>
      <c r="M4" s="11"/>
      <c r="N4" s="11" t="n">
        <f aca="false">SUM(B4:M4)</f>
        <v>9852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 t="n">
        <v>45390</v>
      </c>
      <c r="G6" s="11" t="n">
        <v>51272</v>
      </c>
      <c r="H6" s="11" t="n">
        <v>59232</v>
      </c>
      <c r="I6" s="11"/>
      <c r="J6" s="11"/>
      <c r="K6" s="11"/>
      <c r="L6" s="11"/>
      <c r="M6" s="11"/>
      <c r="N6" s="11" t="n">
        <f aca="false">SUM(B6:M6)</f>
        <v>33958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223550</v>
      </c>
      <c r="G12" s="15" t="n">
        <f aca="false">SUM(G4:G11)</f>
        <v>199800</v>
      </c>
      <c r="H12" s="15" t="n">
        <f aca="false">SUM(H4:H11)</f>
        <v>2448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348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223550</v>
      </c>
      <c r="G14" s="15" t="n">
        <f aca="false">G12+G13</f>
        <v>199800</v>
      </c>
      <c r="H14" s="15" t="n">
        <f aca="false">H12+H13</f>
        <v>2448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3485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/>
      <c r="J15" s="11"/>
      <c r="K15" s="11"/>
      <c r="L15" s="11"/>
      <c r="M15" s="11"/>
      <c r="N15" s="11" t="n">
        <f aca="false">SUM(B15:M15)</f>
        <v>89727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/>
      <c r="J16" s="11"/>
      <c r="K16" s="11"/>
      <c r="L16" s="11"/>
      <c r="M16" s="11"/>
      <c r="N16" s="11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670.65</v>
      </c>
      <c r="G18" s="11" t="n">
        <f aca="false">G14*0.003</f>
        <v>599.4</v>
      </c>
      <c r="H18" s="11" t="n">
        <f aca="false">H14*0.003</f>
        <v>734.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604.5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33637.65</v>
      </c>
      <c r="G21" s="15" t="n">
        <f aca="false">SUM(G15:G20)</f>
        <v>33566.4</v>
      </c>
      <c r="H21" s="15" t="n">
        <f aca="false">SUM(H15:H20)</f>
        <v>33701.4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5241.5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189912.35</v>
      </c>
      <c r="G22" s="15" t="n">
        <f aca="false">G12-G21</f>
        <v>166233.6</v>
      </c>
      <c r="H22" s="15" t="n">
        <f aca="false">H12-H21</f>
        <v>211098.6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299608.45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 t="n">
        <v>5680</v>
      </c>
      <c r="G23" s="11" t="n">
        <v>4350</v>
      </c>
      <c r="H23" s="11" t="n">
        <v>6130</v>
      </c>
      <c r="I23" s="11"/>
      <c r="J23" s="11"/>
      <c r="K23" s="11"/>
      <c r="L23" s="11"/>
      <c r="M23" s="11"/>
      <c r="N23" s="11" t="n">
        <f aca="false">SUM(B23:M23)</f>
        <v>366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 t="n">
        <v>10300</v>
      </c>
      <c r="G26" s="11" t="n">
        <v>11400</v>
      </c>
      <c r="H26" s="11" t="n">
        <v>10400</v>
      </c>
      <c r="I26" s="11"/>
      <c r="J26" s="11"/>
      <c r="K26" s="11"/>
      <c r="L26" s="11"/>
      <c r="M26" s="11"/>
      <c r="N26" s="11" t="n">
        <f aca="false">SUM(B26:M26)</f>
        <v>733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/>
      <c r="J27" s="11"/>
      <c r="K27" s="11"/>
      <c r="L27" s="11"/>
      <c r="M27" s="11"/>
      <c r="N27" s="11" t="n">
        <f aca="false">SUM(B27:M27)</f>
        <v>18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990</v>
      </c>
      <c r="C30" s="9" t="n">
        <f aca="false">SUM(C23:C29)</f>
        <v>18100</v>
      </c>
      <c r="D30" s="9" t="n">
        <f aca="false">SUM(D23:D29)</f>
        <v>17650</v>
      </c>
      <c r="E30" s="9" t="n">
        <f aca="false">SUM(E23:E29)</f>
        <v>18980</v>
      </c>
      <c r="F30" s="9" t="n">
        <f aca="false">SUM(F23:F29)</f>
        <v>18980</v>
      </c>
      <c r="G30" s="9" t="n">
        <f aca="false">SUM(G23:G29)</f>
        <v>18750</v>
      </c>
      <c r="H30" s="9" t="n">
        <f aca="false">SUM(H23:H29)</f>
        <v>195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79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310</v>
      </c>
      <c r="C31" s="15" t="n">
        <f aca="false">C14-C30</f>
        <v>192950</v>
      </c>
      <c r="D31" s="15" t="n">
        <f aca="false">D14-D30</f>
        <v>182150</v>
      </c>
      <c r="E31" s="15" t="n">
        <f aca="false">E14-E30</f>
        <v>214570</v>
      </c>
      <c r="F31" s="15" t="n">
        <f aca="false">F14-F30</f>
        <v>204570</v>
      </c>
      <c r="G31" s="15" t="n">
        <f aca="false">G14-G30</f>
        <v>181050</v>
      </c>
      <c r="H31" s="15" t="n">
        <f aca="false">H14-H30</f>
        <v>22527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0687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310</v>
      </c>
      <c r="C33" s="15" t="n">
        <f aca="false">C31+C32</f>
        <v>192950</v>
      </c>
      <c r="D33" s="15" t="n">
        <f aca="false">D31+D32</f>
        <v>182150</v>
      </c>
      <c r="E33" s="15" t="n">
        <f aca="false">E31+E32</f>
        <v>214570</v>
      </c>
      <c r="F33" s="15" t="n">
        <f aca="false">F31+F32</f>
        <v>204570</v>
      </c>
      <c r="G33" s="15" t="n">
        <f aca="false">G31+G32</f>
        <v>181050</v>
      </c>
      <c r="H33" s="15" t="n">
        <f aca="false">H31+H32</f>
        <v>22527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0687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 t="n">
        <v>177792</v>
      </c>
      <c r="G4" s="11" t="n">
        <v>162976</v>
      </c>
      <c r="H4" s="11" t="n">
        <v>192608</v>
      </c>
      <c r="I4" s="11"/>
      <c r="J4" s="11"/>
      <c r="K4" s="11"/>
      <c r="L4" s="11"/>
      <c r="M4" s="11"/>
      <c r="N4" s="11" t="n">
        <f aca="false">SUM(B4:M4)</f>
        <v>11630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 t="n">
        <v>212155</v>
      </c>
      <c r="G6" s="11" t="n">
        <v>156899</v>
      </c>
      <c r="H6" s="11" t="n">
        <v>181538</v>
      </c>
      <c r="I6" s="11"/>
      <c r="J6" s="11"/>
      <c r="K6" s="11"/>
      <c r="L6" s="11"/>
      <c r="M6" s="11"/>
      <c r="N6" s="11" t="n">
        <f aca="false">SUM(B6:M6)</f>
        <v>109728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419947</v>
      </c>
      <c r="G12" s="15" t="n">
        <f aca="false">SUM(G4:G11)</f>
        <v>349875</v>
      </c>
      <c r="H12" s="15" t="n">
        <f aca="false">SUM(H4:H11)</f>
        <v>404146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492565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419947</v>
      </c>
      <c r="G14" s="15" t="n">
        <f aca="false">G12+G13</f>
        <v>349875</v>
      </c>
      <c r="H14" s="15" t="n">
        <f aca="false">H12+H13</f>
        <v>404146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492565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 t="n">
        <v>19839</v>
      </c>
      <c r="G15" s="11" t="n">
        <v>19839</v>
      </c>
      <c r="H15" s="11" t="n">
        <v>19839</v>
      </c>
      <c r="I15" s="11"/>
      <c r="J15" s="11"/>
      <c r="K15" s="11"/>
      <c r="L15" s="11"/>
      <c r="M15" s="11"/>
      <c r="N15" s="11" t="n">
        <f aca="false">SUM(B15:M15)</f>
        <v>138669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/>
      <c r="K16" s="11"/>
      <c r="L16" s="11"/>
      <c r="M16" s="11"/>
      <c r="N16" s="11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1259.841</v>
      </c>
      <c r="G18" s="11" t="n">
        <f aca="false">G14*0.003</f>
        <v>1049.625</v>
      </c>
      <c r="H18" s="11" t="n">
        <f aca="false">H14*0.003</f>
        <v>1212.43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477.6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52208.841</v>
      </c>
      <c r="G21" s="15" t="n">
        <f aca="false">SUM(G15:G20)</f>
        <v>51998.625</v>
      </c>
      <c r="H21" s="15" t="n">
        <f aca="false">SUM(H15:H20)</f>
        <v>52161.43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63916.6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367738.159</v>
      </c>
      <c r="G22" s="15" t="n">
        <f aca="false">G12-G21</f>
        <v>297876.375</v>
      </c>
      <c r="H22" s="15" t="n">
        <f aca="false">H12-H21</f>
        <v>351984.56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28648.305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 t="n">
        <v>17710</v>
      </c>
      <c r="G23" s="11" t="n">
        <v>11370</v>
      </c>
      <c r="H23" s="11" t="n">
        <v>18430</v>
      </c>
      <c r="I23" s="11"/>
      <c r="J23" s="11"/>
      <c r="K23" s="11"/>
      <c r="L23" s="11"/>
      <c r="M23" s="11"/>
      <c r="N23" s="11" t="n">
        <f aca="false">SUM(B23:M23)</f>
        <v>917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 t="n">
        <v>18800</v>
      </c>
      <c r="G26" s="11" t="n">
        <v>20100</v>
      </c>
      <c r="H26" s="11" t="n">
        <v>20000</v>
      </c>
      <c r="I26" s="11"/>
      <c r="J26" s="11"/>
      <c r="K26" s="11"/>
      <c r="L26" s="11"/>
      <c r="M26" s="11"/>
      <c r="N26" s="11" t="n">
        <f aca="false">SUM(B26:M26)</f>
        <v>13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8090</v>
      </c>
      <c r="C30" s="9" t="n">
        <f aca="false">SUM(C23:C29)</f>
        <v>26510</v>
      </c>
      <c r="D30" s="9" t="n">
        <f aca="false">SUM(D23:D29)</f>
        <v>29990</v>
      </c>
      <c r="E30" s="9" t="n">
        <f aca="false">SUM(E23:E29)</f>
        <v>24820</v>
      </c>
      <c r="F30" s="9" t="n">
        <f aca="false">SUM(F23:F29)</f>
        <v>36510</v>
      </c>
      <c r="G30" s="9" t="n">
        <f aca="false">SUM(G23:G29)</f>
        <v>31470</v>
      </c>
      <c r="H30" s="9" t="n">
        <f aca="false">SUM(H23:H29)</f>
        <v>384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58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74937</v>
      </c>
      <c r="C31" s="15" t="n">
        <f aca="false">C14-C30</f>
        <v>257724</v>
      </c>
      <c r="D31" s="15" t="n">
        <f aca="false">D14-D30</f>
        <v>317776</v>
      </c>
      <c r="E31" s="15" t="n">
        <f aca="false">E14-E30</f>
        <v>248750</v>
      </c>
      <c r="F31" s="15" t="n">
        <f aca="false">F14-F30</f>
        <v>383437</v>
      </c>
      <c r="G31" s="15" t="n">
        <f aca="false">G14-G30</f>
        <v>318405</v>
      </c>
      <c r="H31" s="15" t="n">
        <f aca="false">H14-H30</f>
        <v>365716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26674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74937</v>
      </c>
      <c r="C33" s="15" t="n">
        <f aca="false">C31+C32</f>
        <v>257724</v>
      </c>
      <c r="D33" s="15" t="n">
        <f aca="false">D31+D32</f>
        <v>317776</v>
      </c>
      <c r="E33" s="15" t="n">
        <f aca="false">E31+E32</f>
        <v>248750</v>
      </c>
      <c r="F33" s="15" t="n">
        <f aca="false">F31+F32</f>
        <v>383437</v>
      </c>
      <c r="G33" s="15" t="n">
        <f aca="false">G31+G32</f>
        <v>318405</v>
      </c>
      <c r="H33" s="15" t="n">
        <f aca="false">H31+H32</f>
        <v>365716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26674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 t="n">
        <v>140752</v>
      </c>
      <c r="I4" s="13"/>
      <c r="J4" s="13"/>
      <c r="K4" s="13"/>
      <c r="L4" s="13"/>
      <c r="M4" s="13"/>
      <c r="N4" s="13" t="n">
        <f aca="false">SUM(B4:M4)</f>
        <v>1022304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/>
      <c r="J5" s="13"/>
      <c r="K5" s="13"/>
      <c r="L5" s="13"/>
      <c r="M5" s="13"/>
      <c r="N5" s="13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 t="n">
        <v>182326</v>
      </c>
      <c r="G6" s="13" t="n">
        <v>107474</v>
      </c>
      <c r="H6" s="13" t="n">
        <v>196019</v>
      </c>
      <c r="I6" s="13"/>
      <c r="J6" s="13"/>
      <c r="K6" s="13"/>
      <c r="L6" s="13"/>
      <c r="M6" s="13"/>
      <c r="N6" s="13" t="n">
        <f aca="false">SUM(B6:M6)</f>
        <v>118638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 t="n">
        <v>31464</v>
      </c>
      <c r="H9" s="13"/>
      <c r="I9" s="13"/>
      <c r="J9" s="13"/>
      <c r="K9" s="13"/>
      <c r="L9" s="13"/>
      <c r="M9" s="13"/>
      <c r="N9" s="13" t="n">
        <f aca="false">SUM(B9:M9)</f>
        <v>31464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375302</v>
      </c>
      <c r="G12" s="14" t="n">
        <f aca="false">SUM(G4:G11)</f>
        <v>287466</v>
      </c>
      <c r="H12" s="14" t="n">
        <f aca="false">SUM(H4:H11)</f>
        <v>366771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45756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375302</v>
      </c>
      <c r="G14" s="14" t="n">
        <f aca="false">G12+G13</f>
        <v>287466</v>
      </c>
      <c r="H14" s="14" t="n">
        <f aca="false">H12+H13</f>
        <v>366771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457560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 t="n">
        <v>23923</v>
      </c>
      <c r="G15" s="13" t="n">
        <v>23923</v>
      </c>
      <c r="H15" s="13" t="n">
        <v>23923</v>
      </c>
      <c r="I15" s="13"/>
      <c r="J15" s="13"/>
      <c r="K15" s="13"/>
      <c r="L15" s="13"/>
      <c r="M15" s="13"/>
      <c r="N15" s="13" t="n">
        <f aca="false">SUM(B15:M15)</f>
        <v>167215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 t="n">
        <v>37515</v>
      </c>
      <c r="G16" s="13" t="n">
        <v>37515</v>
      </c>
      <c r="H16" s="13" t="n">
        <v>37515</v>
      </c>
      <c r="I16" s="13"/>
      <c r="J16" s="13"/>
      <c r="K16" s="13"/>
      <c r="L16" s="13"/>
      <c r="M16" s="13"/>
      <c r="N16" s="13" t="n">
        <f aca="false">SUM(B16:M16)</f>
        <v>26260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1125.906</v>
      </c>
      <c r="G18" s="11" t="n">
        <f aca="false">G14*0.003</f>
        <v>862.398</v>
      </c>
      <c r="H18" s="11" t="n">
        <f aca="false">H14*0.003</f>
        <v>1100.313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7372.68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62563.906</v>
      </c>
      <c r="G21" s="14" t="n">
        <f aca="false">SUM(G15:G20)</f>
        <v>62300.398</v>
      </c>
      <c r="H21" s="14" t="n">
        <f aca="false">SUM(H15:H20)</f>
        <v>62538.313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437192.6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312738.094</v>
      </c>
      <c r="G22" s="15" t="n">
        <f aca="false">G12-G21</f>
        <v>225165.602</v>
      </c>
      <c r="H22" s="15" t="n">
        <f aca="false">H12-H21</f>
        <v>304232.687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2020367.32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 t="n">
        <v>8350</v>
      </c>
      <c r="G23" s="13" t="n">
        <v>2960</v>
      </c>
      <c r="H23" s="13" t="n">
        <v>7910</v>
      </c>
      <c r="I23" s="13"/>
      <c r="J23" s="13"/>
      <c r="K23" s="13"/>
      <c r="L23" s="13"/>
      <c r="M23" s="13"/>
      <c r="N23" s="13" t="n">
        <f aca="false">SUM(B23:M23)</f>
        <v>5366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 t="n">
        <v>25100</v>
      </c>
      <c r="G26" s="13" t="n">
        <v>23900</v>
      </c>
      <c r="H26" s="13" t="n">
        <v>23600</v>
      </c>
      <c r="I26" s="13"/>
      <c r="J26" s="13"/>
      <c r="K26" s="13"/>
      <c r="L26" s="13"/>
      <c r="M26" s="13"/>
      <c r="N26" s="13" t="n">
        <f aca="false">SUM(B26:M26)</f>
        <v>173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0920</v>
      </c>
      <c r="C30" s="9" t="n">
        <f aca="false">SUM(C23:C29)</f>
        <v>33390</v>
      </c>
      <c r="D30" s="9" t="n">
        <f aca="false">SUM(D23:D29)</f>
        <v>32000</v>
      </c>
      <c r="E30" s="9" t="n">
        <f aca="false">SUM(E23:E29)</f>
        <v>38530</v>
      </c>
      <c r="F30" s="9" t="n">
        <f aca="false">SUM(F23:F29)</f>
        <v>33450</v>
      </c>
      <c r="G30" s="9" t="n">
        <f aca="false">SUM(G23:G29)</f>
        <v>26860</v>
      </c>
      <c r="H30" s="9" t="n">
        <f aca="false">SUM(H23:H29)</f>
        <v>3151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666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74011</v>
      </c>
      <c r="C31" s="14" t="n">
        <f aca="false">C14-C30</f>
        <v>315694</v>
      </c>
      <c r="D31" s="14" t="n">
        <f aca="false">D14-D30</f>
        <v>313649</v>
      </c>
      <c r="E31" s="14" t="n">
        <f aca="false">E14-E30</f>
        <v>389827</v>
      </c>
      <c r="F31" s="14" t="n">
        <f aca="false">F14-F30</f>
        <v>341852</v>
      </c>
      <c r="G31" s="14" t="n">
        <f aca="false">G14-G30</f>
        <v>260606</v>
      </c>
      <c r="H31" s="14" t="n">
        <f aca="false">H14-H30</f>
        <v>335261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230900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74011</v>
      </c>
      <c r="C33" s="14" t="n">
        <f aca="false">C31+C32</f>
        <v>315694</v>
      </c>
      <c r="D33" s="14" t="n">
        <f aca="false">D31+D32</f>
        <v>313649</v>
      </c>
      <c r="E33" s="14" t="n">
        <f aca="false">E31+E32</f>
        <v>389827</v>
      </c>
      <c r="F33" s="14" t="n">
        <f aca="false">F31+F32</f>
        <v>341852</v>
      </c>
      <c r="G33" s="14" t="n">
        <f aca="false">G31+G32</f>
        <v>260606</v>
      </c>
      <c r="H33" s="14" t="n">
        <f aca="false">H31+H32</f>
        <v>335261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230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 t="n">
        <v>177792</v>
      </c>
      <c r="G4" s="11" t="n">
        <v>155568</v>
      </c>
      <c r="H4" s="11" t="n">
        <v>185200</v>
      </c>
      <c r="I4" s="11"/>
      <c r="J4" s="11"/>
      <c r="K4" s="11"/>
      <c r="L4" s="11"/>
      <c r="M4" s="11"/>
      <c r="N4" s="11" t="n">
        <f aca="false">SUM(B4:M4)</f>
        <v>1170464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 t="n">
        <v>25308</v>
      </c>
      <c r="G6" s="11" t="n">
        <v>25849</v>
      </c>
      <c r="H6" s="11" t="n">
        <v>27350</v>
      </c>
      <c r="I6" s="11"/>
      <c r="J6" s="11"/>
      <c r="K6" s="11"/>
      <c r="L6" s="11"/>
      <c r="M6" s="11"/>
      <c r="N6" s="11" t="n">
        <f aca="false">SUM(B6:M6)</f>
        <v>175262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233100</v>
      </c>
      <c r="G12" s="15" t="n">
        <f aca="false">SUM(G4:G11)</f>
        <v>211417</v>
      </c>
      <c r="H12" s="15" t="n">
        <f aca="false">SUM(H4:H11)</f>
        <v>24255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70542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233100</v>
      </c>
      <c r="G14" s="15" t="n">
        <f aca="false">G12+G13</f>
        <v>211417</v>
      </c>
      <c r="H14" s="15" t="n">
        <f aca="false">H12+H13</f>
        <v>24255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70542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/>
      <c r="J15" s="11"/>
      <c r="K15" s="11"/>
      <c r="L15" s="11"/>
      <c r="M15" s="11"/>
      <c r="N15" s="11" t="n">
        <f aca="false">SUM(B15:M15)</f>
        <v>89727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/>
      <c r="J16" s="11"/>
      <c r="K16" s="11"/>
      <c r="L16" s="11"/>
      <c r="M16" s="11"/>
      <c r="N16" s="11" t="n">
        <f aca="false">SUM(B16:M16)</f>
        <v>14091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699.3</v>
      </c>
      <c r="G18" s="11" t="n">
        <f aca="false">G14*0.003</f>
        <v>634.251</v>
      </c>
      <c r="H18" s="11" t="n">
        <f aca="false">H14*0.003</f>
        <v>727.6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711.626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33666.3</v>
      </c>
      <c r="G21" s="15" t="n">
        <f aca="false">SUM(G15:G20)</f>
        <v>33601.251</v>
      </c>
      <c r="H21" s="15" t="n">
        <f aca="false">SUM(H15:H20)</f>
        <v>33694.6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5348.626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199433.7</v>
      </c>
      <c r="G22" s="15" t="n">
        <f aca="false">G12-G21</f>
        <v>177815.749</v>
      </c>
      <c r="H22" s="15" t="n">
        <f aca="false">H12-H21</f>
        <v>208855.3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35193.374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 t="n">
        <v>5670</v>
      </c>
      <c r="G23" s="11" t="n">
        <v>4810</v>
      </c>
      <c r="H23" s="11" t="n">
        <v>6040</v>
      </c>
      <c r="I23" s="11"/>
      <c r="J23" s="11"/>
      <c r="K23" s="11"/>
      <c r="L23" s="11"/>
      <c r="M23" s="11"/>
      <c r="N23" s="11" t="n">
        <f aca="false">SUM(B23:M23)</f>
        <v>3723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900</v>
      </c>
      <c r="H26" s="11" t="n">
        <v>9200</v>
      </c>
      <c r="I26" s="11"/>
      <c r="J26" s="11"/>
      <c r="K26" s="11"/>
      <c r="L26" s="11"/>
      <c r="M26" s="11"/>
      <c r="N26" s="11" t="n">
        <f aca="false">SUM(B26:M26)</f>
        <v>626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9" t="n">
        <f aca="false">SUM(B23:B29)</f>
        <v>14380</v>
      </c>
      <c r="C30" s="9" t="n">
        <f aca="false">SUM(C23:C29)</f>
        <v>13250</v>
      </c>
      <c r="D30" s="9" t="n">
        <f aca="false">SUM(D23:D29)</f>
        <v>13250</v>
      </c>
      <c r="E30" s="9" t="n">
        <f aca="false">SUM(E23:E29)</f>
        <v>14630</v>
      </c>
      <c r="F30" s="9" t="n">
        <f aca="false">SUM(F23:F29)</f>
        <v>14370</v>
      </c>
      <c r="G30" s="9" t="n">
        <f aca="false">SUM(G23:G29)</f>
        <v>14710</v>
      </c>
      <c r="H30" s="9" t="n">
        <f aca="false">SUM(H23:H29)</f>
        <v>152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9830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219828</v>
      </c>
      <c r="C31" s="15" t="n">
        <f aca="false">C14-C30</f>
        <v>191500</v>
      </c>
      <c r="D31" s="15" t="n">
        <f aca="false">D14-D30</f>
        <v>191500</v>
      </c>
      <c r="E31" s="15" t="n">
        <f aca="false">E14-E30</f>
        <v>225137</v>
      </c>
      <c r="F31" s="15" t="n">
        <f aca="false">F14-F30</f>
        <v>218730</v>
      </c>
      <c r="G31" s="15" t="n">
        <f aca="false">G14-G30</f>
        <v>196707</v>
      </c>
      <c r="H31" s="15" t="n">
        <f aca="false">H14-H30</f>
        <v>22731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70712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219828</v>
      </c>
      <c r="C33" s="15" t="n">
        <f aca="false">C31+C32</f>
        <v>191500</v>
      </c>
      <c r="D33" s="15" t="n">
        <f aca="false">D31+D32</f>
        <v>191500</v>
      </c>
      <c r="E33" s="15" t="n">
        <f aca="false">E31+E32</f>
        <v>225137</v>
      </c>
      <c r="F33" s="15" t="n">
        <f aca="false">F31+F32</f>
        <v>218730</v>
      </c>
      <c r="G33" s="15" t="n">
        <f aca="false">G31+G32</f>
        <v>196707</v>
      </c>
      <c r="H33" s="15" t="n">
        <f aca="false">H31+H32</f>
        <v>22731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70712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 t="n">
        <v>177792</v>
      </c>
      <c r="G4" s="11" t="n">
        <v>177792</v>
      </c>
      <c r="H4" s="11" t="n">
        <v>177792</v>
      </c>
      <c r="I4" s="11"/>
      <c r="J4" s="11"/>
      <c r="K4" s="11"/>
      <c r="L4" s="11"/>
      <c r="M4" s="11"/>
      <c r="N4" s="11" t="n">
        <f aca="false">SUM(B4:M4)</f>
        <v>12223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 t="n">
        <v>57708</v>
      </c>
      <c r="G6" s="11" t="n">
        <v>57708</v>
      </c>
      <c r="H6" s="11" t="n">
        <v>57708</v>
      </c>
      <c r="I6" s="11"/>
      <c r="J6" s="11"/>
      <c r="K6" s="11"/>
      <c r="L6" s="11"/>
      <c r="M6" s="11"/>
      <c r="N6" s="11" t="n">
        <f aca="false">SUM(B6:M6)</f>
        <v>3983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265500</v>
      </c>
      <c r="G12" s="15" t="n">
        <f aca="false">SUM(G4:G11)</f>
        <v>265500</v>
      </c>
      <c r="H12" s="15" t="n">
        <f aca="false">SUM(H4:H11)</f>
        <v>2655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380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265500</v>
      </c>
      <c r="G14" s="15" t="n">
        <f aca="false">G12+G13</f>
        <v>265500</v>
      </c>
      <c r="H14" s="15" t="n">
        <f aca="false">H12+H13</f>
        <v>2655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3808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 t="n">
        <v>15171</v>
      </c>
      <c r="G15" s="11" t="n">
        <v>15171</v>
      </c>
      <c r="H15" s="11" t="n">
        <v>15171</v>
      </c>
      <c r="I15" s="11"/>
      <c r="J15" s="11"/>
      <c r="K15" s="11"/>
      <c r="L15" s="11"/>
      <c r="M15" s="11"/>
      <c r="N15" s="11" t="n">
        <f aca="false">SUM(B15:M15)</f>
        <v>106041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/>
      <c r="J16" s="11"/>
      <c r="K16" s="11"/>
      <c r="L16" s="11"/>
      <c r="M16" s="11"/>
      <c r="N16" s="11" t="n">
        <f aca="false">SUM(B16:M16)</f>
        <v>16653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796.5</v>
      </c>
      <c r="G18" s="11" t="n">
        <f aca="false">G14*0.003</f>
        <v>796.5</v>
      </c>
      <c r="H18" s="11" t="n">
        <f aca="false">H14*0.003</f>
        <v>796.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514.2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39757.5</v>
      </c>
      <c r="G21" s="15" t="n">
        <f aca="false">SUM(G15:G20)</f>
        <v>39757.5</v>
      </c>
      <c r="H21" s="15" t="n">
        <f aca="false">SUM(H15:H20)</f>
        <v>39757.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78085.2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225742.5</v>
      </c>
      <c r="G22" s="15" t="n">
        <f aca="false">G12-G21</f>
        <v>225742.5</v>
      </c>
      <c r="H22" s="15" t="n">
        <f aca="false">H12-H21</f>
        <v>225742.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559998.74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 t="n">
        <v>6730</v>
      </c>
      <c r="G23" s="11" t="n">
        <v>6730</v>
      </c>
      <c r="H23" s="11" t="n">
        <v>6730</v>
      </c>
      <c r="I23" s="11"/>
      <c r="J23" s="11"/>
      <c r="K23" s="11"/>
      <c r="L23" s="11"/>
      <c r="M23" s="11"/>
      <c r="N23" s="11" t="n">
        <f aca="false">SUM(B23:M23)</f>
        <v>463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 t="n">
        <v>13200</v>
      </c>
      <c r="G26" s="11" t="n">
        <v>13500</v>
      </c>
      <c r="H26" s="11" t="n">
        <v>13200</v>
      </c>
      <c r="I26" s="11"/>
      <c r="J26" s="11"/>
      <c r="K26" s="11"/>
      <c r="L26" s="11"/>
      <c r="M26" s="11"/>
      <c r="N26" s="11" t="n">
        <f aca="false">SUM(B26:M26)</f>
        <v>92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940</v>
      </c>
      <c r="C30" s="9" t="n">
        <f aca="false">SUM(C23:C29)</f>
        <v>19490</v>
      </c>
      <c r="D30" s="9" t="n">
        <f aca="false">SUM(D23:D29)</f>
        <v>19760</v>
      </c>
      <c r="E30" s="9" t="n">
        <f aca="false">SUM(E23:E29)</f>
        <v>19750</v>
      </c>
      <c r="F30" s="9" t="n">
        <f aca="false">SUM(F23:F29)</f>
        <v>19930</v>
      </c>
      <c r="G30" s="9" t="n">
        <f aca="false">SUM(G23:G29)</f>
        <v>20230</v>
      </c>
      <c r="H30" s="9" t="n">
        <f aca="false">SUM(H23:H29)</f>
        <v>199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9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5560</v>
      </c>
      <c r="C31" s="15" t="n">
        <f aca="false">C14-C30</f>
        <v>234760</v>
      </c>
      <c r="D31" s="15" t="n">
        <f aca="false">D14-D30</f>
        <v>241157</v>
      </c>
      <c r="E31" s="15" t="n">
        <f aca="false">E14-E30</f>
        <v>241167</v>
      </c>
      <c r="F31" s="15" t="n">
        <f aca="false">F14-F30</f>
        <v>245570</v>
      </c>
      <c r="G31" s="15" t="n">
        <f aca="false">G14-G30</f>
        <v>245270</v>
      </c>
      <c r="H31" s="15" t="n">
        <f aca="false">H14-H30</f>
        <v>24557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699054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5560</v>
      </c>
      <c r="C33" s="15" t="n">
        <f aca="false">C31+C32</f>
        <v>234760</v>
      </c>
      <c r="D33" s="15" t="n">
        <f aca="false">D31+D32</f>
        <v>241157</v>
      </c>
      <c r="E33" s="15" t="n">
        <f aca="false">E31+E32</f>
        <v>241167</v>
      </c>
      <c r="F33" s="15" t="n">
        <f aca="false">F31+F32</f>
        <v>245570</v>
      </c>
      <c r="G33" s="15" t="n">
        <f aca="false">G31+G32</f>
        <v>245270</v>
      </c>
      <c r="H33" s="15" t="n">
        <f aca="false">H31+H32</f>
        <v>24557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69905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963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2963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89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289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30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332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93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332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 t="n">
        <v>155568</v>
      </c>
      <c r="G4" s="11" t="n">
        <v>155568</v>
      </c>
      <c r="H4" s="11" t="n">
        <v>170384</v>
      </c>
      <c r="I4" s="11"/>
      <c r="J4" s="11"/>
      <c r="K4" s="11"/>
      <c r="L4" s="11"/>
      <c r="M4" s="11"/>
      <c r="N4" s="11" t="n">
        <f aca="false">SUM(B4:M4)</f>
        <v>10889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 t="n">
        <v>52452</v>
      </c>
      <c r="G6" s="11" t="n">
        <v>59461</v>
      </c>
      <c r="H6" s="11" t="n">
        <v>81316</v>
      </c>
      <c r="I6" s="11"/>
      <c r="J6" s="11"/>
      <c r="K6" s="11"/>
      <c r="L6" s="11"/>
      <c r="M6" s="11"/>
      <c r="N6" s="11" t="n">
        <f aca="false">SUM(B6:M6)</f>
        <v>47185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 t="n">
        <v>60150</v>
      </c>
      <c r="G8" s="11"/>
      <c r="H8" s="11"/>
      <c r="I8" s="11"/>
      <c r="J8" s="11"/>
      <c r="K8" s="11"/>
      <c r="L8" s="11"/>
      <c r="M8" s="11"/>
      <c r="N8" s="11" t="n">
        <f aca="false">SUM(B8:M8)</f>
        <v>8978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298170</v>
      </c>
      <c r="G12" s="15" t="n">
        <f aca="false">SUM(G4:G11)</f>
        <v>245029</v>
      </c>
      <c r="H12" s="15" t="n">
        <f aca="false">SUM(H4:H11)</f>
        <v>2817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6060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298170</v>
      </c>
      <c r="G14" s="15" t="n">
        <f aca="false">G12+G13</f>
        <v>245029</v>
      </c>
      <c r="H14" s="15" t="n">
        <f aca="false">H12+H13</f>
        <v>2817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60609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 t="n">
        <v>11856</v>
      </c>
      <c r="G15" s="11" t="n">
        <v>11856</v>
      </c>
      <c r="H15" s="11" t="n">
        <v>11856</v>
      </c>
      <c r="I15" s="11"/>
      <c r="J15" s="11"/>
      <c r="K15" s="11"/>
      <c r="L15" s="11"/>
      <c r="M15" s="11"/>
      <c r="N15" s="11" t="n">
        <f aca="false">SUM(B15:M15)</f>
        <v>83064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/>
      <c r="J16" s="11"/>
      <c r="K16" s="11"/>
      <c r="L16" s="11"/>
      <c r="M16" s="11"/>
      <c r="N16" s="11" t="n">
        <f aca="false">SUM(B16:M16)</f>
        <v>1537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894.51</v>
      </c>
      <c r="G18" s="11" t="n">
        <f aca="false">G14*0.003</f>
        <v>735.087</v>
      </c>
      <c r="H18" s="11" t="n">
        <f aca="false">H14*0.003</f>
        <v>845.1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581.82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34710.51</v>
      </c>
      <c r="G21" s="15" t="n">
        <f aca="false">SUM(G15:G20)</f>
        <v>34551.087</v>
      </c>
      <c r="H21" s="15" t="n">
        <f aca="false">SUM(H15:H20)</f>
        <v>34661.1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2365.82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263459.49</v>
      </c>
      <c r="G22" s="15" t="n">
        <f aca="false">G12-G21</f>
        <v>210477.913</v>
      </c>
      <c r="H22" s="15" t="n">
        <f aca="false">H12-H21</f>
        <v>247038.9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18243.173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 t="n">
        <v>6140</v>
      </c>
      <c r="G23" s="11" t="n">
        <v>6110</v>
      </c>
      <c r="H23" s="11" t="n">
        <v>7560</v>
      </c>
      <c r="I23" s="11"/>
      <c r="J23" s="11"/>
      <c r="K23" s="11"/>
      <c r="L23" s="11"/>
      <c r="M23" s="11"/>
      <c r="N23" s="11" t="n">
        <f aca="false">SUM(B23:M23)</f>
        <v>468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3600</v>
      </c>
      <c r="H26" s="11" t="n">
        <v>12900</v>
      </c>
      <c r="I26" s="11"/>
      <c r="J26" s="11"/>
      <c r="K26" s="11"/>
      <c r="L26" s="11"/>
      <c r="M26" s="11"/>
      <c r="N26" s="11" t="n">
        <f aca="false">SUM(B26:M26)</f>
        <v>88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500</v>
      </c>
      <c r="C30" s="9" t="n">
        <f aca="false">SUM(C23:C29)</f>
        <v>19030</v>
      </c>
      <c r="D30" s="9" t="n">
        <f aca="false">SUM(D23:D29)</f>
        <v>19030</v>
      </c>
      <c r="E30" s="9" t="n">
        <f aca="false">SUM(E23:E29)</f>
        <v>19070</v>
      </c>
      <c r="F30" s="9" t="n">
        <f aca="false">SUM(F23:F29)</f>
        <v>18540</v>
      </c>
      <c r="G30" s="9" t="n">
        <f aca="false">SUM(G23:G29)</f>
        <v>19710</v>
      </c>
      <c r="H30" s="9" t="n">
        <f aca="false">SUM(H23:H29)</f>
        <v>204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53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0500</v>
      </c>
      <c r="C31" s="15" t="n">
        <f aca="false">C14-C30</f>
        <v>239270</v>
      </c>
      <c r="D31" s="15" t="n">
        <f aca="false">D14-D30</f>
        <v>239270</v>
      </c>
      <c r="E31" s="15" t="n">
        <f aca="false">E14-E30</f>
        <v>230040</v>
      </c>
      <c r="F31" s="15" t="n">
        <f aca="false">F14-F30</f>
        <v>279630</v>
      </c>
      <c r="G31" s="15" t="n">
        <f aca="false">G14-G30</f>
        <v>225319</v>
      </c>
      <c r="H31" s="15" t="n">
        <f aca="false">H14-H30</f>
        <v>26124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2526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0500</v>
      </c>
      <c r="C33" s="15" t="n">
        <f aca="false">C31+C32</f>
        <v>239270</v>
      </c>
      <c r="D33" s="15" t="n">
        <f aca="false">D31+D32</f>
        <v>239270</v>
      </c>
      <c r="E33" s="15" t="n">
        <f aca="false">E31+E32</f>
        <v>230040</v>
      </c>
      <c r="F33" s="15" t="n">
        <f aca="false">F31+F32</f>
        <v>279630</v>
      </c>
      <c r="G33" s="15" t="n">
        <f aca="false">G31+G32</f>
        <v>225319</v>
      </c>
      <c r="H33" s="15" t="n">
        <f aca="false">H31+H32</f>
        <v>26124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2526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 t="n">
        <v>170384</v>
      </c>
      <c r="G4" s="11" t="n">
        <v>140752</v>
      </c>
      <c r="H4" s="11" t="n">
        <v>192608</v>
      </c>
      <c r="I4" s="11"/>
      <c r="J4" s="11"/>
      <c r="K4" s="11"/>
      <c r="L4" s="11"/>
      <c r="M4" s="11"/>
      <c r="N4" s="11" t="n">
        <f aca="false">SUM(B4:M4)</f>
        <v>11037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 t="n">
        <v>52516</v>
      </c>
      <c r="G6" s="11" t="n">
        <v>38948</v>
      </c>
      <c r="H6" s="11" t="n">
        <v>38392</v>
      </c>
      <c r="I6" s="11"/>
      <c r="J6" s="11"/>
      <c r="K6" s="11"/>
      <c r="L6" s="11"/>
      <c r="M6" s="11"/>
      <c r="N6" s="11" t="n">
        <f aca="false">SUM(B6:M6)</f>
        <v>23870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9255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252900</v>
      </c>
      <c r="G12" s="15" t="n">
        <f aca="false">SUM(G4:G11)</f>
        <v>209700</v>
      </c>
      <c r="H12" s="15" t="n">
        <f aca="false">SUM(H4:H11)</f>
        <v>2610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6175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252900</v>
      </c>
      <c r="G14" s="15" t="n">
        <f aca="false">G12+G13</f>
        <v>209700</v>
      </c>
      <c r="H14" s="15" t="n">
        <f aca="false">H12+H13</f>
        <v>2610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61755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 t="n">
        <v>14004</v>
      </c>
      <c r="G15" s="11" t="n">
        <v>14004</v>
      </c>
      <c r="H15" s="11" t="n">
        <v>14004</v>
      </c>
      <c r="I15" s="11"/>
      <c r="J15" s="11"/>
      <c r="K15" s="11"/>
      <c r="L15" s="11"/>
      <c r="M15" s="11"/>
      <c r="N15" s="11" t="n">
        <f aca="false">SUM(B15:M15)</f>
        <v>97884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/>
      <c r="J16" s="11"/>
      <c r="K16" s="11"/>
      <c r="L16" s="11"/>
      <c r="M16" s="11"/>
      <c r="N16" s="11" t="n">
        <f aca="false">SUM(B16:M16)</f>
        <v>1537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758.7</v>
      </c>
      <c r="G18" s="11" t="n">
        <f aca="false">G14*0.003</f>
        <v>629.1</v>
      </c>
      <c r="H18" s="11" t="n">
        <f aca="false">H14*0.003</f>
        <v>783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685.2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36722.7</v>
      </c>
      <c r="G21" s="15" t="n">
        <f aca="false">SUM(G15:G20)</f>
        <v>36593.1</v>
      </c>
      <c r="H21" s="15" t="n">
        <f aca="false">SUM(H15:H20)</f>
        <v>36747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6289.2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216177.3</v>
      </c>
      <c r="G22" s="15" t="n">
        <f aca="false">G12-G21</f>
        <v>173106.9</v>
      </c>
      <c r="H22" s="15" t="n">
        <f aca="false">H12-H21</f>
        <v>224253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05465.73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 t="n">
        <v>6340</v>
      </c>
      <c r="G23" s="11" t="n">
        <v>4630</v>
      </c>
      <c r="H23" s="11" t="n">
        <v>6660</v>
      </c>
      <c r="I23" s="11"/>
      <c r="J23" s="11"/>
      <c r="K23" s="11"/>
      <c r="L23" s="11"/>
      <c r="M23" s="11"/>
      <c r="N23" s="11" t="n">
        <f aca="false">SUM(B23:M23)</f>
        <v>36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 t="n">
        <v>11300</v>
      </c>
      <c r="G26" s="11" t="n">
        <v>11600</v>
      </c>
      <c r="H26" s="11" t="n">
        <v>10700</v>
      </c>
      <c r="I26" s="11"/>
      <c r="J26" s="11"/>
      <c r="K26" s="11"/>
      <c r="L26" s="11"/>
      <c r="M26" s="11"/>
      <c r="N26" s="11" t="n">
        <f aca="false">SUM(B26:M26)</f>
        <v>78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00</v>
      </c>
      <c r="C30" s="9" t="n">
        <f aca="false">SUM(C23:C29)</f>
        <v>15360</v>
      </c>
      <c r="D30" s="9" t="n">
        <f aca="false">SUM(D23:D29)</f>
        <v>14510</v>
      </c>
      <c r="E30" s="9" t="n">
        <f aca="false">SUM(E23:E29)</f>
        <v>16900</v>
      </c>
      <c r="F30" s="9" t="n">
        <f aca="false">SUM(F23:F29)</f>
        <v>17640</v>
      </c>
      <c r="G30" s="9" t="n">
        <f aca="false">SUM(G23:G29)</f>
        <v>16230</v>
      </c>
      <c r="H30" s="9" t="n">
        <f aca="false">SUM(H23:H29)</f>
        <v>173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49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100</v>
      </c>
      <c r="C31" s="15" t="n">
        <f aca="false">C14-C30</f>
        <v>179940</v>
      </c>
      <c r="D31" s="15" t="n">
        <f aca="false">D14-D30</f>
        <v>159190</v>
      </c>
      <c r="E31" s="15" t="n">
        <f aca="false">E14-E30</f>
        <v>218255</v>
      </c>
      <c r="F31" s="15" t="n">
        <f aca="false">F14-F30</f>
        <v>235260</v>
      </c>
      <c r="G31" s="15" t="n">
        <f aca="false">G14-G30</f>
        <v>193470</v>
      </c>
      <c r="H31" s="15" t="n">
        <f aca="false">H14-H30</f>
        <v>24364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4685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100</v>
      </c>
      <c r="C33" s="15" t="n">
        <f aca="false">C31+C32</f>
        <v>179940</v>
      </c>
      <c r="D33" s="15" t="n">
        <f aca="false">D31+D32</f>
        <v>159190</v>
      </c>
      <c r="E33" s="15" t="n">
        <f aca="false">E31+E32</f>
        <v>218255</v>
      </c>
      <c r="F33" s="15" t="n">
        <f aca="false">F31+F32</f>
        <v>235260</v>
      </c>
      <c r="G33" s="15" t="n">
        <f aca="false">G31+G32</f>
        <v>193470</v>
      </c>
      <c r="H33" s="15" t="n">
        <f aca="false">H31+H32</f>
        <v>24364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4685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 t="n">
        <v>148160</v>
      </c>
      <c r="G4" s="6" t="n">
        <v>148160</v>
      </c>
      <c r="H4" s="6" t="n">
        <v>170384</v>
      </c>
      <c r="I4" s="6"/>
      <c r="J4" s="6"/>
      <c r="K4" s="6"/>
      <c r="L4" s="6"/>
      <c r="M4" s="6"/>
      <c r="N4" s="6" t="n">
        <f aca="false">SUM(B4:M4)</f>
        <v>10445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 t="n">
        <v>50440</v>
      </c>
      <c r="G6" s="6" t="n">
        <v>46840</v>
      </c>
      <c r="H6" s="6" t="n">
        <v>29566</v>
      </c>
      <c r="I6" s="6"/>
      <c r="J6" s="6"/>
      <c r="K6" s="6"/>
      <c r="L6" s="6"/>
      <c r="M6" s="6"/>
      <c r="N6" s="6" t="n">
        <f aca="false">SUM(B6:M6)</f>
        <v>19345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228600</v>
      </c>
      <c r="G12" s="8" t="n">
        <f aca="false">SUM(G4:G11)</f>
        <v>225000</v>
      </c>
      <c r="H12" s="8" t="n">
        <f aca="false">SUM(H4:H11)</f>
        <v>22995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6280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228600</v>
      </c>
      <c r="G14" s="8" t="n">
        <f aca="false">G12+G13</f>
        <v>225000</v>
      </c>
      <c r="H14" s="8" t="n">
        <f aca="false">H12+H13</f>
        <v>22995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62802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/>
      <c r="J15" s="6"/>
      <c r="K15" s="6"/>
      <c r="L15" s="6"/>
      <c r="M15" s="6"/>
      <c r="N15" s="6" t="n">
        <f aca="false">SUM(B15:M15)</f>
        <v>815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685.8</v>
      </c>
      <c r="G18" s="11" t="n">
        <f aca="false">G14*0.003</f>
        <v>675</v>
      </c>
      <c r="H18" s="11" t="n">
        <f aca="false">H14*0.003</f>
        <v>689.8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388.40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30655.8</v>
      </c>
      <c r="G21" s="9" t="n">
        <f aca="false">SUM(G15:G20)</f>
        <v>30645</v>
      </c>
      <c r="H21" s="9" t="n">
        <f aca="false">SUM(H15:H20)</f>
        <v>30659.85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14058.40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197944.2</v>
      </c>
      <c r="G22" s="9" t="n">
        <f aca="false">G12-G21</f>
        <v>194355</v>
      </c>
      <c r="H22" s="9" t="n">
        <f aca="false">H12-H21</f>
        <v>199290.15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248743.594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 t="n">
        <v>5600</v>
      </c>
      <c r="G23" s="10" t="n">
        <v>5450</v>
      </c>
      <c r="H23" s="10" t="n">
        <v>5650</v>
      </c>
      <c r="I23" s="10"/>
      <c r="J23" s="10"/>
      <c r="K23" s="10"/>
      <c r="L23" s="10"/>
      <c r="M23" s="10"/>
      <c r="N23" s="10" t="n">
        <f aca="false">SUM(B23:M23)</f>
        <v>337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 t="n">
        <v>8700</v>
      </c>
      <c r="G26" s="10" t="n">
        <v>9400</v>
      </c>
      <c r="H26" s="10" t="n">
        <v>9200</v>
      </c>
      <c r="I26" s="10"/>
      <c r="J26" s="10"/>
      <c r="K26" s="10"/>
      <c r="L26" s="10"/>
      <c r="M26" s="10"/>
      <c r="N26" s="10" t="n">
        <f aca="false">SUM(B26:M26)</f>
        <v>621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3850</v>
      </c>
      <c r="C30" s="9" t="n">
        <f aca="false">SUM(C23:C29)</f>
        <v>12460</v>
      </c>
      <c r="D30" s="9" t="n">
        <f aca="false">SUM(D23:D29)</f>
        <v>11980</v>
      </c>
      <c r="E30" s="9" t="n">
        <f aca="false">SUM(E23:E29)</f>
        <v>13540</v>
      </c>
      <c r="F30" s="9" t="n">
        <f aca="false">SUM(F23:F29)</f>
        <v>14300</v>
      </c>
      <c r="G30" s="9" t="n">
        <f aca="false">SUM(G23:G29)</f>
        <v>14850</v>
      </c>
      <c r="H30" s="9" t="n">
        <f aca="false">SUM(H23:H29)</f>
        <v>1485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58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3500</v>
      </c>
      <c r="C31" s="9" t="n">
        <f aca="false">C14-C30</f>
        <v>169790</v>
      </c>
      <c r="D31" s="9" t="n">
        <f aca="false">D14-D30</f>
        <v>158120</v>
      </c>
      <c r="E31" s="9" t="n">
        <f aca="false">E14-E30</f>
        <v>196012</v>
      </c>
      <c r="F31" s="9" t="n">
        <f aca="false">F14-F30</f>
        <v>214300</v>
      </c>
      <c r="G31" s="9" t="n">
        <f aca="false">G14-G30</f>
        <v>210150</v>
      </c>
      <c r="H31" s="9" t="n">
        <f aca="false">H14-H30</f>
        <v>21510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36697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3500</v>
      </c>
      <c r="C33" s="9" t="n">
        <f aca="false">C31+C32</f>
        <v>169790</v>
      </c>
      <c r="D33" s="9" t="n">
        <f aca="false">D31+D32</f>
        <v>158120</v>
      </c>
      <c r="E33" s="9" t="n">
        <f aca="false">E31+E32</f>
        <v>196012</v>
      </c>
      <c r="F33" s="9" t="n">
        <f aca="false">F31+F32</f>
        <v>214300</v>
      </c>
      <c r="G33" s="9" t="n">
        <f aca="false">G31+G32</f>
        <v>210150</v>
      </c>
      <c r="H33" s="9" t="n">
        <f aca="false">H31+H32</f>
        <v>21510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366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8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 t="n">
        <v>155568</v>
      </c>
      <c r="G4" s="6" t="n">
        <v>140752</v>
      </c>
      <c r="H4" s="6" t="n">
        <v>192608</v>
      </c>
      <c r="I4" s="6"/>
      <c r="J4" s="6"/>
      <c r="K4" s="6"/>
      <c r="L4" s="6"/>
      <c r="M4" s="6"/>
      <c r="N4" s="6" t="n">
        <f aca="false">SUM(B4:M4)</f>
        <v>10815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18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 t="n">
        <v>50232</v>
      </c>
      <c r="G6" s="6" t="n">
        <v>37148</v>
      </c>
      <c r="H6" s="6" t="n">
        <v>28942</v>
      </c>
      <c r="I6" s="6"/>
      <c r="J6" s="6"/>
      <c r="K6" s="6"/>
      <c r="L6" s="6"/>
      <c r="M6" s="6"/>
      <c r="N6" s="6" t="n">
        <f aca="false">SUM(B6:M6)</f>
        <v>17253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235800</v>
      </c>
      <c r="G12" s="8" t="n">
        <f aca="false">SUM(G4:G11)</f>
        <v>207900</v>
      </c>
      <c r="H12" s="8" t="n">
        <f aca="false">SUM(H4:H11)</f>
        <v>25155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5276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235800</v>
      </c>
      <c r="G14" s="8" t="n">
        <f aca="false">G12+G13</f>
        <v>207900</v>
      </c>
      <c r="H14" s="8" t="n">
        <f aca="false">H12+H13</f>
        <v>25155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5276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 t="n">
        <v>10868</v>
      </c>
      <c r="G15" s="6" t="n">
        <v>10868</v>
      </c>
      <c r="H15" s="6" t="n">
        <v>10868</v>
      </c>
      <c r="I15" s="6"/>
      <c r="J15" s="6"/>
      <c r="K15" s="6"/>
      <c r="L15" s="6"/>
      <c r="M15" s="6"/>
      <c r="N15" s="6" t="n">
        <f aca="false">SUM(B15:M15)</f>
        <v>76142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/>
      <c r="J16" s="6"/>
      <c r="K16" s="6"/>
      <c r="L16" s="6"/>
      <c r="M16" s="6"/>
      <c r="N16" s="6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707.4</v>
      </c>
      <c r="G18" s="11" t="n">
        <f aca="false">G14*0.003</f>
        <v>623.7</v>
      </c>
      <c r="H18" s="11" t="n">
        <f aca="false">H14*0.003</f>
        <v>754.6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358.30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31705.4</v>
      </c>
      <c r="G21" s="9" t="n">
        <f aca="false">SUM(G15:G20)</f>
        <v>31621.7</v>
      </c>
      <c r="H21" s="9" t="n">
        <f aca="false">SUM(H15:H20)</f>
        <v>31752.65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21410.30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204094.6</v>
      </c>
      <c r="G22" s="9" t="n">
        <f aca="false">G12-G21</f>
        <v>176278.3</v>
      </c>
      <c r="H22" s="9" t="n">
        <f aca="false">H12-H21</f>
        <v>219797.35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231358.693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 t="n">
        <v>5840</v>
      </c>
      <c r="G23" s="10" t="n">
        <v>4740</v>
      </c>
      <c r="H23" s="10" t="n">
        <v>6470</v>
      </c>
      <c r="I23" s="10"/>
      <c r="J23" s="10"/>
      <c r="K23" s="10"/>
      <c r="L23" s="10"/>
      <c r="M23" s="10"/>
      <c r="N23" s="10" t="n">
        <f aca="false">SUM(B23:M23)</f>
        <v>330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 t="n">
        <v>9200</v>
      </c>
      <c r="G26" s="10" t="n">
        <v>10300</v>
      </c>
      <c r="H26" s="10" t="n">
        <v>9500</v>
      </c>
      <c r="I26" s="10"/>
      <c r="J26" s="10"/>
      <c r="K26" s="10"/>
      <c r="L26" s="10"/>
      <c r="M26" s="10"/>
      <c r="N26" s="10" t="n">
        <f aca="false">SUM(B26:M26)</f>
        <v>65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 t="n">
        <v>4160</v>
      </c>
      <c r="H29" s="10"/>
      <c r="I29" s="10"/>
      <c r="J29" s="10"/>
      <c r="K29" s="10"/>
      <c r="L29" s="10"/>
      <c r="M29" s="10"/>
      <c r="N29" s="10" t="n">
        <f aca="false">SUM(B29:M29)</f>
        <v>416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220</v>
      </c>
      <c r="C30" s="9" t="n">
        <f aca="false">SUM(C23:C29)</f>
        <v>12220</v>
      </c>
      <c r="D30" s="9" t="n">
        <f aca="false">SUM(D23:D29)</f>
        <v>12260</v>
      </c>
      <c r="E30" s="9" t="n">
        <f aca="false">SUM(E23:E29)</f>
        <v>14110</v>
      </c>
      <c r="F30" s="9" t="n">
        <f aca="false">SUM(F23:F29)</f>
        <v>15040</v>
      </c>
      <c r="G30" s="9" t="n">
        <f aca="false">SUM(G23:G29)</f>
        <v>19200</v>
      </c>
      <c r="H30" s="9" t="n">
        <f aca="false">SUM(H23:H29)</f>
        <v>1597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0880</v>
      </c>
      <c r="C31" s="9" t="n">
        <f aca="false">C14-C30</f>
        <v>152347</v>
      </c>
      <c r="D31" s="9" t="n">
        <f aca="false">D14-D30</f>
        <v>153340</v>
      </c>
      <c r="E31" s="9" t="n">
        <f aca="false">E14-E30</f>
        <v>198142</v>
      </c>
      <c r="F31" s="9" t="n">
        <f aca="false">F14-F30</f>
        <v>220760</v>
      </c>
      <c r="G31" s="9" t="n">
        <f aca="false">G14-G30</f>
        <v>188700</v>
      </c>
      <c r="H31" s="9" t="n">
        <f aca="false">H14-H30</f>
        <v>23558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34974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0880</v>
      </c>
      <c r="C33" s="9" t="n">
        <f aca="false">C31+C32</f>
        <v>152347</v>
      </c>
      <c r="D33" s="9" t="n">
        <f aca="false">D31+D32</f>
        <v>153340</v>
      </c>
      <c r="E33" s="9" t="n">
        <f aca="false">E31+E32</f>
        <v>198142</v>
      </c>
      <c r="F33" s="9" t="n">
        <f aca="false">F31+F32</f>
        <v>220760</v>
      </c>
      <c r="G33" s="9" t="n">
        <f aca="false">G31+G32</f>
        <v>188700</v>
      </c>
      <c r="H33" s="9" t="n">
        <f aca="false">H31+H32</f>
        <v>23558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349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10297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 t="n">
        <v>91632</v>
      </c>
      <c r="G6" s="6" t="n">
        <v>68756</v>
      </c>
      <c r="H6" s="6" t="n">
        <v>111810</v>
      </c>
      <c r="I6" s="6"/>
      <c r="J6" s="6"/>
      <c r="K6" s="6"/>
      <c r="L6" s="6"/>
      <c r="M6" s="6"/>
      <c r="N6" s="6" t="n">
        <f aca="false">SUM(B6:M6)</f>
        <v>63220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277200</v>
      </c>
      <c r="G12" s="8" t="n">
        <f aca="false">SUM(G4:G11)</f>
        <v>232100</v>
      </c>
      <c r="H12" s="8" t="n">
        <f aca="false">SUM(H4:H11)</f>
        <v>304786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7932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277200</v>
      </c>
      <c r="G14" s="8" t="n">
        <f aca="false">G12+G13</f>
        <v>232100</v>
      </c>
      <c r="H14" s="8" t="n">
        <f aca="false">H12+H13</f>
        <v>304786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79329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/>
      <c r="J15" s="6"/>
      <c r="K15" s="6"/>
      <c r="L15" s="6"/>
      <c r="M15" s="6"/>
      <c r="N15" s="6" t="n">
        <f aca="false">SUM(B15:M15)</f>
        <v>89727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/>
      <c r="J16" s="6"/>
      <c r="K16" s="6"/>
      <c r="L16" s="6"/>
      <c r="M16" s="6"/>
      <c r="N16" s="6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831.6</v>
      </c>
      <c r="G18" s="11" t="n">
        <f aca="false">G14*0.003</f>
        <v>696.3</v>
      </c>
      <c r="H18" s="11" t="n">
        <f aca="false">H14*0.003</f>
        <v>914.35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637.98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33798.6</v>
      </c>
      <c r="G21" s="9" t="n">
        <f aca="false">SUM(G15:G20)</f>
        <v>33663.3</v>
      </c>
      <c r="H21" s="9" t="n">
        <f aca="false">SUM(H15:H20)</f>
        <v>33881.358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36274.98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243401.4</v>
      </c>
      <c r="G22" s="9" t="n">
        <f aca="false">G12-G21</f>
        <v>198436.7</v>
      </c>
      <c r="H22" s="9" t="n">
        <f aca="false">H12-H21</f>
        <v>270904.642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643054.013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 t="n">
        <v>7410</v>
      </c>
      <c r="G23" s="10" t="n">
        <v>6020</v>
      </c>
      <c r="H23" s="10" t="n">
        <v>8760</v>
      </c>
      <c r="I23" s="10"/>
      <c r="J23" s="10"/>
      <c r="K23" s="10"/>
      <c r="L23" s="10"/>
      <c r="M23" s="10"/>
      <c r="N23" s="10" t="n">
        <f aca="false">SUM(B23:M23)</f>
        <v>501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 t="n">
        <v>10800</v>
      </c>
      <c r="G26" s="10" t="n">
        <v>12800</v>
      </c>
      <c r="H26" s="10" t="n">
        <v>12700</v>
      </c>
      <c r="I26" s="10"/>
      <c r="J26" s="10"/>
      <c r="K26" s="10"/>
      <c r="L26" s="10"/>
      <c r="M26" s="10"/>
      <c r="N26" s="10" t="n">
        <f aca="false">SUM(B26:M26)</f>
        <v>79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7550</v>
      </c>
      <c r="C30" s="9" t="n">
        <f aca="false">SUM(C23:C29)</f>
        <v>17290</v>
      </c>
      <c r="D30" s="9" t="n">
        <f aca="false">SUM(D23:D29)</f>
        <v>17150</v>
      </c>
      <c r="E30" s="9" t="n">
        <f aca="false">SUM(E23:E29)</f>
        <v>19120</v>
      </c>
      <c r="F30" s="9" t="n">
        <f aca="false">SUM(F23:F29)</f>
        <v>18210</v>
      </c>
      <c r="G30" s="9" t="n">
        <f aca="false">SUM(G23:G29)</f>
        <v>18820</v>
      </c>
      <c r="H30" s="9" t="n">
        <f aca="false">SUM(H23:H29)</f>
        <v>214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960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43981</v>
      </c>
      <c r="C31" s="9" t="n">
        <f aca="false">C14-C30</f>
        <v>236510</v>
      </c>
      <c r="D31" s="9" t="n">
        <f aca="false">D14-D30</f>
        <v>232950</v>
      </c>
      <c r="E31" s="9" t="n">
        <f aca="false">E14-E30</f>
        <v>280692</v>
      </c>
      <c r="F31" s="9" t="n">
        <f aca="false">F14-F30</f>
        <v>258990</v>
      </c>
      <c r="G31" s="9" t="n">
        <f aca="false">G14-G30</f>
        <v>213280</v>
      </c>
      <c r="H31" s="9" t="n">
        <f aca="false">H14-H30</f>
        <v>283326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74972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43981</v>
      </c>
      <c r="C33" s="9" t="n">
        <f aca="false">C31+C32</f>
        <v>236510</v>
      </c>
      <c r="D33" s="9" t="n">
        <f aca="false">D31+D32</f>
        <v>232950</v>
      </c>
      <c r="E33" s="9" t="n">
        <f aca="false">E31+E32</f>
        <v>280692</v>
      </c>
      <c r="F33" s="9" t="n">
        <f aca="false">F31+F32</f>
        <v>258990</v>
      </c>
      <c r="G33" s="9" t="n">
        <f aca="false">G31+G32</f>
        <v>213280</v>
      </c>
      <c r="H33" s="9" t="n">
        <f aca="false">H31+H32</f>
        <v>283326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749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10297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 t="n">
        <v>3453</v>
      </c>
      <c r="G6" s="6"/>
      <c r="H6" s="6" t="n">
        <v>34506</v>
      </c>
      <c r="I6" s="6"/>
      <c r="J6" s="6"/>
      <c r="K6" s="6"/>
      <c r="L6" s="6"/>
      <c r="M6" s="6"/>
      <c r="N6" s="6" t="n">
        <f aca="false">SUM(B6:M6)</f>
        <v>4182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189021</v>
      </c>
      <c r="G12" s="8" t="n">
        <f aca="false">SUM(G4:G11)</f>
        <v>163344</v>
      </c>
      <c r="H12" s="8" t="n">
        <f aca="false">SUM(H4:H11)</f>
        <v>197482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5153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189021</v>
      </c>
      <c r="G14" s="9" t="n">
        <f aca="false">G12+G13</f>
        <v>163344</v>
      </c>
      <c r="H14" s="9" t="n">
        <f aca="false">H12+H13</f>
        <v>197482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251535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 t="n">
        <v>10503</v>
      </c>
      <c r="G15" s="10" t="n">
        <v>10503</v>
      </c>
      <c r="H15" s="10" t="n">
        <v>10503</v>
      </c>
      <c r="I15" s="10"/>
      <c r="J15" s="10"/>
      <c r="K15" s="10"/>
      <c r="L15" s="10"/>
      <c r="M15" s="10"/>
      <c r="N15" s="10" t="n">
        <f aca="false">SUM(B15:M15)</f>
        <v>73413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 t="n">
        <v>16470</v>
      </c>
      <c r="G16" s="10" t="n">
        <v>16470</v>
      </c>
      <c r="H16" s="10" t="n">
        <v>16470</v>
      </c>
      <c r="I16" s="10"/>
      <c r="J16" s="10"/>
      <c r="K16" s="10"/>
      <c r="L16" s="10"/>
      <c r="M16" s="10"/>
      <c r="N16" s="10" t="n">
        <f aca="false">SUM(B16:M16)</f>
        <v>11529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567.063</v>
      </c>
      <c r="G18" s="10" t="n">
        <f aca="false">G14*0.003</f>
        <v>490.032</v>
      </c>
      <c r="H18" s="10" t="n">
        <f aca="false">H14*0.003</f>
        <v>592.446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754.60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27540.063</v>
      </c>
      <c r="G21" s="9" t="n">
        <f aca="false">SUM(G15:G20)</f>
        <v>27463.032</v>
      </c>
      <c r="H21" s="9" t="n">
        <f aca="false">SUM(H15:H20)</f>
        <v>27565.446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92457.60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161480.937</v>
      </c>
      <c r="G22" s="9" t="n">
        <f aca="false">G12-G21</f>
        <v>135880.968</v>
      </c>
      <c r="H22" s="9" t="n">
        <f aca="false">H12-H21</f>
        <v>169916.554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59077.395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 t="n">
        <v>4180</v>
      </c>
      <c r="G23" s="10" t="n">
        <v>3070</v>
      </c>
      <c r="H23" s="10" t="n">
        <v>4470</v>
      </c>
      <c r="I23" s="10"/>
      <c r="J23" s="10"/>
      <c r="K23" s="10"/>
      <c r="L23" s="10"/>
      <c r="M23" s="10"/>
      <c r="N23" s="10" t="n">
        <f aca="false">SUM(B23:M23)</f>
        <v>255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 t="n">
        <v>8100</v>
      </c>
      <c r="G26" s="10" t="n">
        <v>7400</v>
      </c>
      <c r="H26" s="10" t="n">
        <v>6900</v>
      </c>
      <c r="I26" s="10"/>
      <c r="J26" s="10"/>
      <c r="K26" s="10"/>
      <c r="L26" s="10"/>
      <c r="M26" s="10"/>
      <c r="N26" s="10" t="n">
        <f aca="false">SUM(B26:M26)</f>
        <v>5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5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350</v>
      </c>
      <c r="C30" s="9" t="n">
        <f aca="false">SUM(C23:C29)</f>
        <v>11440</v>
      </c>
      <c r="D30" s="9" t="n">
        <f aca="false">SUM(D23:D29)</f>
        <v>11230</v>
      </c>
      <c r="E30" s="9" t="n">
        <f aca="false">SUM(E23:E29)</f>
        <v>22250</v>
      </c>
      <c r="F30" s="9" t="n">
        <f aca="false">SUM(F23:F29)</f>
        <v>12280</v>
      </c>
      <c r="G30" s="9" t="n">
        <f aca="false">SUM(G23:G29)</f>
        <v>10470</v>
      </c>
      <c r="H30" s="9" t="n">
        <f aca="false">SUM(H23:H29)</f>
        <v>1137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039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6810</v>
      </c>
      <c r="C31" s="9" t="n">
        <f aca="false">C14-C30</f>
        <v>159312</v>
      </c>
      <c r="D31" s="9" t="n">
        <f aca="false">D14-D30</f>
        <v>152114</v>
      </c>
      <c r="E31" s="9" t="n">
        <f aca="false">E14-E30</f>
        <v>167182</v>
      </c>
      <c r="F31" s="9" t="n">
        <f aca="false">F14-F30</f>
        <v>176741</v>
      </c>
      <c r="G31" s="9" t="n">
        <f aca="false">G14-G30</f>
        <v>152874</v>
      </c>
      <c r="H31" s="9" t="n">
        <f aca="false">H14-H30</f>
        <v>186112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161145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6810</v>
      </c>
      <c r="C33" s="9" t="n">
        <f aca="false">C31+C32</f>
        <v>169312</v>
      </c>
      <c r="D33" s="9" t="n">
        <f aca="false">D31+D32</f>
        <v>152114</v>
      </c>
      <c r="E33" s="9" t="n">
        <f aca="false">E31+E32</f>
        <v>177182</v>
      </c>
      <c r="F33" s="9" t="n">
        <f aca="false">F31+F32</f>
        <v>201741</v>
      </c>
      <c r="G33" s="9" t="n">
        <f aca="false">G31+G32</f>
        <v>152874</v>
      </c>
      <c r="H33" s="9" t="n">
        <f aca="false">H31+H32</f>
        <v>186112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216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 t="n">
        <v>155568</v>
      </c>
      <c r="G4" s="6" t="n">
        <v>148160</v>
      </c>
      <c r="H4" s="6" t="n">
        <v>162976</v>
      </c>
      <c r="I4" s="6"/>
      <c r="J4" s="6"/>
      <c r="K4" s="6"/>
      <c r="L4" s="6"/>
      <c r="M4" s="6"/>
      <c r="N4" s="6" t="n">
        <f aca="false">SUM(B4:M4)</f>
        <v>10889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 t="n">
        <v>32007</v>
      </c>
      <c r="G6" s="6" t="n">
        <v>28840</v>
      </c>
      <c r="H6" s="6" t="n">
        <v>54421</v>
      </c>
      <c r="I6" s="6"/>
      <c r="J6" s="6"/>
      <c r="K6" s="6"/>
      <c r="L6" s="6"/>
      <c r="M6" s="6"/>
      <c r="N6" s="6" t="n">
        <f aca="false">SUM(B6:M6)</f>
        <v>27387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217575</v>
      </c>
      <c r="G12" s="9" t="n">
        <f aca="false">SUM(G4:G11)</f>
        <v>207000</v>
      </c>
      <c r="H12" s="9" t="n">
        <f aca="false">SUM(H4:H11)</f>
        <v>247397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572847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217575</v>
      </c>
      <c r="G14" s="9" t="n">
        <f aca="false">G12+G13</f>
        <v>207000</v>
      </c>
      <c r="H14" s="9" t="n">
        <f aca="false">H12+H13</f>
        <v>247397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572847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 t="n">
        <v>12837</v>
      </c>
      <c r="G15" s="10" t="n">
        <v>12837</v>
      </c>
      <c r="H15" s="10" t="n">
        <v>12837</v>
      </c>
      <c r="I15" s="10"/>
      <c r="J15" s="10"/>
      <c r="K15" s="10"/>
      <c r="L15" s="10"/>
      <c r="M15" s="10"/>
      <c r="N15" s="10" t="n">
        <f aca="false">SUM(B15:M15)</f>
        <v>89727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/>
      <c r="J16" s="10"/>
      <c r="K16" s="10"/>
      <c r="L16" s="10"/>
      <c r="M16" s="10"/>
      <c r="N16" s="10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652.725</v>
      </c>
      <c r="G18" s="10" t="n">
        <f aca="false">G14*0.003</f>
        <v>621</v>
      </c>
      <c r="H18" s="10" t="n">
        <f aca="false">H14*0.003</f>
        <v>742.191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4718.541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33619.725</v>
      </c>
      <c r="G21" s="9" t="n">
        <f aca="false">SUM(G15:G20)</f>
        <v>33588</v>
      </c>
      <c r="H21" s="9" t="n">
        <f aca="false">SUM(H15:H20)</f>
        <v>33709.191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35355.54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183955.275</v>
      </c>
      <c r="G22" s="9" t="n">
        <f aca="false">G12-G21</f>
        <v>173412</v>
      </c>
      <c r="H22" s="9" t="n">
        <f aca="false">H12-H21</f>
        <v>213687.809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337491.459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 t="n">
        <v>5050</v>
      </c>
      <c r="G23" s="10" t="n">
        <v>4630</v>
      </c>
      <c r="H23" s="10" t="n">
        <v>6230</v>
      </c>
      <c r="I23" s="10"/>
      <c r="J23" s="10"/>
      <c r="K23" s="10"/>
      <c r="L23" s="10"/>
      <c r="M23" s="10"/>
      <c r="N23" s="10" t="n">
        <f aca="false">SUM(B23:M23)</f>
        <v>3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 t="n">
        <v>11000</v>
      </c>
      <c r="G26" s="10" t="n">
        <v>11300</v>
      </c>
      <c r="H26" s="10" t="n">
        <v>10500</v>
      </c>
      <c r="I26" s="10"/>
      <c r="J26" s="10"/>
      <c r="K26" s="10"/>
      <c r="L26" s="10"/>
      <c r="M26" s="10"/>
      <c r="N26" s="10" t="n">
        <f aca="false">SUM(B26:M26)</f>
        <v>76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630</v>
      </c>
      <c r="C30" s="9" t="n">
        <f aca="false">SUM(C23:C29)</f>
        <v>16740</v>
      </c>
      <c r="D30" s="9" t="n">
        <f aca="false">SUM(D23:D29)</f>
        <v>16050</v>
      </c>
      <c r="E30" s="9" t="n">
        <f aca="false">SUM(E23:E29)</f>
        <v>16470</v>
      </c>
      <c r="F30" s="9" t="n">
        <f aca="false">SUM(F23:F29)</f>
        <v>16050</v>
      </c>
      <c r="G30" s="9" t="n">
        <f aca="false">SUM(G23:G29)</f>
        <v>15930</v>
      </c>
      <c r="H30" s="9" t="n">
        <f aca="false">SUM(H23:H29)</f>
        <v>167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360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91370</v>
      </c>
      <c r="C31" s="9" t="n">
        <f aca="false">C14-C30</f>
        <v>231410</v>
      </c>
      <c r="D31" s="9" t="n">
        <f aca="false">D14-D30</f>
        <v>201525</v>
      </c>
      <c r="E31" s="9" t="n">
        <f aca="false">E14-E30</f>
        <v>211680</v>
      </c>
      <c r="F31" s="9" t="n">
        <f aca="false">F14-F30</f>
        <v>201525</v>
      </c>
      <c r="G31" s="9" t="n">
        <f aca="false">G14-G30</f>
        <v>191070</v>
      </c>
      <c r="H31" s="9" t="n">
        <f aca="false">H14-H30</f>
        <v>230667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459247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91370</v>
      </c>
      <c r="C33" s="9" t="n">
        <f aca="false">C31+C32</f>
        <v>231410</v>
      </c>
      <c r="D33" s="9" t="n">
        <f aca="false">D31+D32</f>
        <v>201525</v>
      </c>
      <c r="E33" s="9" t="n">
        <f aca="false">E31+E32</f>
        <v>211680</v>
      </c>
      <c r="F33" s="9" t="n">
        <f aca="false">F31+F32</f>
        <v>201525</v>
      </c>
      <c r="G33" s="9" t="n">
        <f aca="false">G31+G32</f>
        <v>191070</v>
      </c>
      <c r="H33" s="9" t="n">
        <f aca="false">H31+H32</f>
        <v>230667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459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 t="n">
        <v>148160</v>
      </c>
      <c r="G4" s="11" t="n">
        <v>96304</v>
      </c>
      <c r="H4" s="11" t="n">
        <v>88896</v>
      </c>
      <c r="I4" s="11"/>
      <c r="J4" s="11"/>
      <c r="K4" s="11"/>
      <c r="L4" s="11"/>
      <c r="M4" s="11"/>
      <c r="N4" s="11" t="n">
        <f aca="false">SUM(B4:M4)</f>
        <v>9185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 t="n">
        <v>38380</v>
      </c>
      <c r="G6" s="11" t="n">
        <v>21696</v>
      </c>
      <c r="H6" s="11" t="n">
        <v>100704</v>
      </c>
      <c r="I6" s="11"/>
      <c r="J6" s="11"/>
      <c r="K6" s="11"/>
      <c r="L6" s="11"/>
      <c r="M6" s="11"/>
      <c r="N6" s="11" t="n">
        <f aca="false">SUM(B6:M6)</f>
        <v>30821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 t="n">
        <v>34800</v>
      </c>
      <c r="H8" s="11"/>
      <c r="I8" s="11"/>
      <c r="J8" s="11"/>
      <c r="K8" s="11"/>
      <c r="L8" s="11"/>
      <c r="M8" s="11"/>
      <c r="N8" s="11" t="n">
        <f aca="false">SUM(B8:M8)</f>
        <v>3480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216540</v>
      </c>
      <c r="G12" s="15" t="n">
        <f aca="false">SUM(G4:G11)</f>
        <v>182800</v>
      </c>
      <c r="H12" s="15" t="n">
        <f aca="false">SUM(H4:H11)</f>
        <v>2196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47160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216540</v>
      </c>
      <c r="G14" s="15" t="n">
        <f aca="false">G12+G13</f>
        <v>182800</v>
      </c>
      <c r="H14" s="15" t="n">
        <f aca="false">H12+H13</f>
        <v>2196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47160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70</v>
      </c>
      <c r="I15" s="11"/>
      <c r="J15" s="11"/>
      <c r="K15" s="11"/>
      <c r="L15" s="11"/>
      <c r="M15" s="11"/>
      <c r="N15" s="11" t="n">
        <f aca="false">SUM(B15:M15)</f>
        <v>8157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/>
      <c r="J16" s="11"/>
      <c r="K16" s="11"/>
      <c r="L16" s="11"/>
      <c r="M16" s="11"/>
      <c r="N16" s="11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649.62</v>
      </c>
      <c r="G18" s="11" t="n">
        <f aca="false">G14*0.003</f>
        <v>548.4</v>
      </c>
      <c r="H18" s="11" t="n">
        <f aca="false">H14*0.003</f>
        <v>658.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414.82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30619.62</v>
      </c>
      <c r="G21" s="15" t="n">
        <f aca="false">SUM(G15:G20)</f>
        <v>30518.4</v>
      </c>
      <c r="H21" s="15" t="n">
        <f aca="false">SUM(H15:H20)</f>
        <v>30628.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14084.82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185920.38</v>
      </c>
      <c r="G22" s="15" t="n">
        <f aca="false">G12-G21</f>
        <v>152281.6</v>
      </c>
      <c r="H22" s="15" t="n">
        <f aca="false">H12-H21</f>
        <v>188971.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257522.17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 t="n">
        <v>3580</v>
      </c>
      <c r="G23" s="11" t="n">
        <v>1440</v>
      </c>
      <c r="H23" s="11" t="n">
        <v>3620</v>
      </c>
      <c r="I23" s="11"/>
      <c r="J23" s="11"/>
      <c r="K23" s="11"/>
      <c r="L23" s="11"/>
      <c r="M23" s="11"/>
      <c r="N23" s="11" t="n">
        <f aca="false">SUM(B23:M23)</f>
        <v>22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 t="n">
        <v>6600</v>
      </c>
      <c r="G26" s="11" t="n">
        <v>8500</v>
      </c>
      <c r="H26" s="11" t="n">
        <v>7700</v>
      </c>
      <c r="I26" s="11"/>
      <c r="J26" s="11"/>
      <c r="K26" s="11"/>
      <c r="L26" s="11"/>
      <c r="M26" s="11"/>
      <c r="N26" s="11" t="n">
        <f aca="false">SUM(B26:M26)</f>
        <v>49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 t="n">
        <v>2570</v>
      </c>
      <c r="G29" s="11" t="n">
        <v>2570</v>
      </c>
      <c r="H29" s="11" t="n">
        <v>2570</v>
      </c>
      <c r="I29" s="11"/>
      <c r="J29" s="11"/>
      <c r="K29" s="11"/>
      <c r="L29" s="11"/>
      <c r="M29" s="11"/>
      <c r="N29" s="11" t="n">
        <f aca="false">SUM(B29:M29)</f>
        <v>1542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630</v>
      </c>
      <c r="C30" s="9" t="n">
        <f aca="false">SUM(C23:C29)</f>
        <v>12370</v>
      </c>
      <c r="D30" s="9" t="n">
        <f aca="false">SUM(D23:D29)</f>
        <v>12370</v>
      </c>
      <c r="E30" s="9" t="n">
        <f aca="false">SUM(E23:E29)</f>
        <v>13220</v>
      </c>
      <c r="F30" s="9" t="n">
        <f aca="false">SUM(F23:F29)</f>
        <v>12750</v>
      </c>
      <c r="G30" s="9" t="n">
        <f aca="false">SUM(G23:G29)</f>
        <v>12510</v>
      </c>
      <c r="H30" s="9" t="n">
        <f aca="false">SUM(H23:H29)</f>
        <v>1389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67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037</v>
      </c>
      <c r="C31" s="15" t="n">
        <f aca="false">C14-C30</f>
        <v>196430</v>
      </c>
      <c r="D31" s="15" t="n">
        <f aca="false">D14-D30</f>
        <v>196430</v>
      </c>
      <c r="E31" s="15" t="n">
        <f aca="false">E14-E30</f>
        <v>217180</v>
      </c>
      <c r="F31" s="15" t="n">
        <f aca="false">F14-F30</f>
        <v>203790</v>
      </c>
      <c r="G31" s="15" t="n">
        <f aca="false">G14-G30</f>
        <v>170290</v>
      </c>
      <c r="H31" s="15" t="n">
        <f aca="false">H14-H30</f>
        <v>20571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38486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037</v>
      </c>
      <c r="C33" s="15" t="n">
        <f aca="false">C31+C32</f>
        <v>196430</v>
      </c>
      <c r="D33" s="15" t="n">
        <f aca="false">D31+D32</f>
        <v>196430</v>
      </c>
      <c r="E33" s="15" t="n">
        <f aca="false">E31+E32</f>
        <v>217180</v>
      </c>
      <c r="F33" s="15" t="n">
        <f aca="false">F31+F32</f>
        <v>203790</v>
      </c>
      <c r="G33" s="15" t="n">
        <f aca="false">G31+G32</f>
        <v>170290</v>
      </c>
      <c r="H33" s="15" t="n">
        <f aca="false">H31+H32</f>
        <v>20571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38486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 t="n">
        <v>140752</v>
      </c>
      <c r="I4" s="6"/>
      <c r="J4" s="6"/>
      <c r="K4" s="6"/>
      <c r="L4" s="6"/>
      <c r="M4" s="6"/>
      <c r="N4" s="6" t="n">
        <f aca="false">SUM(B4:M4)</f>
        <v>50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 t="n">
        <v>30000</v>
      </c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 t="n">
        <v>24548</v>
      </c>
      <c r="I6" s="6"/>
      <c r="J6" s="6"/>
      <c r="K6" s="6"/>
      <c r="L6" s="6"/>
      <c r="M6" s="6"/>
      <c r="N6" s="6" t="n">
        <f aca="false">SUM(B6:M6)</f>
        <v>6745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 t="n">
        <v>126000</v>
      </c>
      <c r="G8" s="6" t="n">
        <v>162000</v>
      </c>
      <c r="H8" s="6"/>
      <c r="I8" s="6"/>
      <c r="J8" s="6"/>
      <c r="K8" s="6"/>
      <c r="L8" s="6"/>
      <c r="M8" s="6"/>
      <c r="N8" s="6" t="n">
        <f aca="false">SUM(B8:M8)</f>
        <v>324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126000</v>
      </c>
      <c r="G12" s="8" t="n">
        <f aca="false">SUM(G4:G11)</f>
        <v>162000</v>
      </c>
      <c r="H12" s="8" t="n">
        <f aca="false">SUM(H4:H11)</f>
        <v>1953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051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126000</v>
      </c>
      <c r="G14" s="8" t="n">
        <f aca="false">G12+G13</f>
        <v>162000</v>
      </c>
      <c r="H14" s="8" t="n">
        <f aca="false">H12+H13</f>
        <v>1953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051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 t="n">
        <v>9919</v>
      </c>
      <c r="G15" s="6" t="n">
        <v>9919</v>
      </c>
      <c r="H15" s="6" t="n">
        <v>9919</v>
      </c>
      <c r="I15" s="6"/>
      <c r="J15" s="6"/>
      <c r="K15" s="6"/>
      <c r="L15" s="6"/>
      <c r="M15" s="6"/>
      <c r="N15" s="6" t="n">
        <f aca="false">SUM(B15:M15)</f>
        <v>69331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/>
      <c r="J16" s="6"/>
      <c r="K16" s="6"/>
      <c r="L16" s="6"/>
      <c r="M16" s="6"/>
      <c r="N16" s="6" t="n">
        <f aca="false">SUM(B16:M16)</f>
        <v>10888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6" t="n">
        <f aca="false">B14*0.003</f>
        <v>509.88</v>
      </c>
      <c r="C18" s="26" t="n">
        <f aca="false">C14*0.003</f>
        <v>467.808</v>
      </c>
      <c r="D18" s="26" t="n">
        <f aca="false">D14*0.003</f>
        <v>510</v>
      </c>
      <c r="E18" s="26" t="n">
        <f aca="false">E14*0.003</f>
        <v>378</v>
      </c>
      <c r="F18" s="26" t="n">
        <f aca="false">F14*0.003</f>
        <v>378</v>
      </c>
      <c r="G18" s="26" t="n">
        <f aca="false">G14*0.003</f>
        <v>486</v>
      </c>
      <c r="H18" s="26" t="n">
        <f aca="false">H14*0.003</f>
        <v>585.9</v>
      </c>
      <c r="I18" s="26" t="n">
        <f aca="false">I14*0.003</f>
        <v>0</v>
      </c>
      <c r="J18" s="26" t="n">
        <f aca="false">J14*0.003</f>
        <v>0</v>
      </c>
      <c r="K18" s="26" t="n">
        <f aca="false">K14*0.003</f>
        <v>0</v>
      </c>
      <c r="L18" s="26" t="n">
        <f aca="false">L14*0.003</f>
        <v>0</v>
      </c>
      <c r="M18" s="26" t="n">
        <f aca="false">M14*0.003</f>
        <v>0</v>
      </c>
      <c r="N18" s="6" t="n">
        <f aca="false">SUM(B18:M18)</f>
        <v>3315.5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25852</v>
      </c>
      <c r="G21" s="9" t="n">
        <f aca="false">SUM(G15:G20)</f>
        <v>25960</v>
      </c>
      <c r="H21" s="9" t="n">
        <f aca="false">SUM(H15:H20)</f>
        <v>26059.9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81531.5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100148</v>
      </c>
      <c r="G22" s="9" t="n">
        <f aca="false">G12-G21</f>
        <v>136040</v>
      </c>
      <c r="H22" s="9" t="n">
        <f aca="false">H12-H21</f>
        <v>169240.1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23664.4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 t="n">
        <v>730</v>
      </c>
      <c r="G23" s="10" t="n">
        <v>2550</v>
      </c>
      <c r="H23" s="10" t="n">
        <v>4440</v>
      </c>
      <c r="I23" s="10"/>
      <c r="J23" s="10"/>
      <c r="K23" s="10"/>
      <c r="L23" s="10"/>
      <c r="M23" s="10"/>
      <c r="N23" s="10" t="n">
        <f aca="false">SUM(B23:M23)</f>
        <v>160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 t="n">
        <v>3900</v>
      </c>
      <c r="G26" s="10" t="n">
        <v>4000</v>
      </c>
      <c r="H26" s="10" t="n">
        <v>3600</v>
      </c>
      <c r="I26" s="10"/>
      <c r="J26" s="10"/>
      <c r="K26" s="10"/>
      <c r="L26" s="10"/>
      <c r="M26" s="10"/>
      <c r="N26" s="10" t="n">
        <f aca="false">SUM(B26:M26)</f>
        <v>271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50</v>
      </c>
      <c r="C30" s="9" t="n">
        <f aca="false">SUM(C23:C29)</f>
        <v>6700</v>
      </c>
      <c r="D30" s="9" t="n">
        <f aca="false">SUM(D23:D29)</f>
        <v>6700</v>
      </c>
      <c r="E30" s="9" t="n">
        <f aca="false">SUM(E23:E29)</f>
        <v>4630</v>
      </c>
      <c r="F30" s="9" t="n">
        <f aca="false">SUM(F23:F29)</f>
        <v>4630</v>
      </c>
      <c r="G30" s="9" t="n">
        <f aca="false">SUM(G23:G29)</f>
        <v>6550</v>
      </c>
      <c r="H30" s="9" t="n">
        <f aca="false">SUM(H23:H29)</f>
        <v>80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310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4110</v>
      </c>
      <c r="C31" s="9" t="n">
        <f aca="false">C14-C30</f>
        <v>149236</v>
      </c>
      <c r="D31" s="9" t="n">
        <f aca="false">D14-D30</f>
        <v>163300</v>
      </c>
      <c r="E31" s="9" t="n">
        <f aca="false">E14-E30</f>
        <v>121370</v>
      </c>
      <c r="F31" s="9" t="n">
        <f aca="false">F14-F30</f>
        <v>121370</v>
      </c>
      <c r="G31" s="9" t="n">
        <f aca="false">G14-G30</f>
        <v>155450</v>
      </c>
      <c r="H31" s="9" t="n">
        <f aca="false">H14-H30</f>
        <v>18726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06209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4110</v>
      </c>
      <c r="C33" s="9" t="n">
        <f aca="false">C31+C32</f>
        <v>149236</v>
      </c>
      <c r="D33" s="9" t="n">
        <f aca="false">D31+D32</f>
        <v>163300</v>
      </c>
      <c r="E33" s="9" t="n">
        <f aca="false">E31+E32</f>
        <v>121370</v>
      </c>
      <c r="F33" s="9" t="n">
        <f aca="false">F31+F32</f>
        <v>121370</v>
      </c>
      <c r="G33" s="9" t="n">
        <f aca="false">G31+G32</f>
        <v>155450</v>
      </c>
      <c r="H33" s="9" t="n">
        <f aca="false">H31+H32</f>
        <v>18726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062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 t="n">
        <v>162976</v>
      </c>
      <c r="G4" s="6" t="n">
        <v>133344</v>
      </c>
      <c r="H4" s="6" t="n">
        <v>133344</v>
      </c>
      <c r="I4" s="6"/>
      <c r="J4" s="6"/>
      <c r="K4" s="6"/>
      <c r="L4" s="6"/>
      <c r="M4" s="6"/>
      <c r="N4" s="6" t="n">
        <f aca="false">SUM(B4:M4)</f>
        <v>1022304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 t="n">
        <v>64424</v>
      </c>
      <c r="G6" s="6" t="n">
        <v>41856</v>
      </c>
      <c r="H6" s="6" t="n">
        <v>105756</v>
      </c>
      <c r="I6" s="6"/>
      <c r="J6" s="6"/>
      <c r="K6" s="6"/>
      <c r="L6" s="6"/>
      <c r="M6" s="6"/>
      <c r="N6" s="6" t="n">
        <f aca="false">SUM(B6:M6)</f>
        <v>4363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257400</v>
      </c>
      <c r="G12" s="8" t="n">
        <f aca="false">SUM(G4:G11)</f>
        <v>205200</v>
      </c>
      <c r="H12" s="8" t="n">
        <f aca="false">SUM(H4:H11)</f>
        <v>2691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77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257400</v>
      </c>
      <c r="G14" s="8" t="n">
        <f aca="false">G12+G13</f>
        <v>205200</v>
      </c>
      <c r="H14" s="8" t="n">
        <f aca="false">H12+H13</f>
        <v>2691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777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 t="n">
        <v>14004</v>
      </c>
      <c r="I15" s="6"/>
      <c r="J15" s="6"/>
      <c r="K15" s="6"/>
      <c r="L15" s="6"/>
      <c r="M15" s="6"/>
      <c r="N15" s="6" t="n">
        <f aca="false">SUM(B15:M15)</f>
        <v>97884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/>
      <c r="J16" s="6"/>
      <c r="K16" s="6"/>
      <c r="L16" s="6"/>
      <c r="M16" s="6"/>
      <c r="N16" s="6" t="n">
        <f aca="false">SUM(B16:M16)</f>
        <v>1537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772.2</v>
      </c>
      <c r="G18" s="11" t="n">
        <f aca="false">G14*0.003</f>
        <v>615.6</v>
      </c>
      <c r="H18" s="11" t="n">
        <f aca="false">H14*0.003</f>
        <v>807.3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033.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36736.2</v>
      </c>
      <c r="G21" s="9" t="n">
        <f aca="false">SUM(G15:G20)</f>
        <v>36579.6</v>
      </c>
      <c r="H21" s="9" t="n">
        <f aca="false">SUM(H15:H20)</f>
        <v>36771.3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56637.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220663.8</v>
      </c>
      <c r="G22" s="9" t="n">
        <f aca="false">G12-G21</f>
        <v>168620.4</v>
      </c>
      <c r="H22" s="9" t="n">
        <f aca="false">H12-H21</f>
        <v>232328.7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421062.9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 t="n">
        <v>6520</v>
      </c>
      <c r="G23" s="10" t="n">
        <v>4450</v>
      </c>
      <c r="H23" s="10" t="n">
        <v>6980</v>
      </c>
      <c r="I23" s="10"/>
      <c r="J23" s="10"/>
      <c r="K23" s="10"/>
      <c r="L23" s="10"/>
      <c r="M23" s="10"/>
      <c r="N23" s="10" t="n">
        <f aca="false">SUM(B23:M23)</f>
        <v>406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 t="n">
        <v>5600</v>
      </c>
      <c r="G26" s="10" t="n">
        <v>8100</v>
      </c>
      <c r="H26" s="10" t="n">
        <v>7600</v>
      </c>
      <c r="I26" s="10"/>
      <c r="J26" s="10"/>
      <c r="K26" s="10"/>
      <c r="L26" s="10"/>
      <c r="M26" s="10"/>
      <c r="N26" s="10" t="n">
        <f aca="false">SUM(B26:M26)</f>
        <v>43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840</v>
      </c>
      <c r="C30" s="9" t="n">
        <f aca="false">SUM(C23:C29)</f>
        <v>10950</v>
      </c>
      <c r="D30" s="9" t="n">
        <f aca="false">SUM(D23:D29)</f>
        <v>11200</v>
      </c>
      <c r="E30" s="9" t="n">
        <f aca="false">SUM(E23:E29)</f>
        <v>12120</v>
      </c>
      <c r="F30" s="9" t="n">
        <f aca="false">SUM(F23:F29)</f>
        <v>12120</v>
      </c>
      <c r="G30" s="9" t="n">
        <f aca="false">SUM(G23:G29)</f>
        <v>12550</v>
      </c>
      <c r="H30" s="9" t="n">
        <f aca="false">SUM(H23:H29)</f>
        <v>1458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436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15460</v>
      </c>
      <c r="C31" s="9" t="n">
        <f aca="false">C14-C30</f>
        <v>217350</v>
      </c>
      <c r="D31" s="9" t="n">
        <f aca="false">D14-D30</f>
        <v>222800</v>
      </c>
      <c r="E31" s="9" t="n">
        <f aca="false">E14-E30</f>
        <v>245280</v>
      </c>
      <c r="F31" s="9" t="n">
        <f aca="false">F14-F30</f>
        <v>245280</v>
      </c>
      <c r="G31" s="9" t="n">
        <f aca="false">G14-G30</f>
        <v>192650</v>
      </c>
      <c r="H31" s="9" t="n">
        <f aca="false">H14-H30</f>
        <v>25452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59334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15460</v>
      </c>
      <c r="C33" s="9" t="n">
        <f aca="false">C31+C32</f>
        <v>217350</v>
      </c>
      <c r="D33" s="9" t="n">
        <f aca="false">D31+D32</f>
        <v>222800</v>
      </c>
      <c r="E33" s="9" t="n">
        <f aca="false">E31+E32</f>
        <v>245280</v>
      </c>
      <c r="F33" s="9" t="n">
        <f aca="false">F31+F32</f>
        <v>245280</v>
      </c>
      <c r="G33" s="9" t="n">
        <f aca="false">G31+G32</f>
        <v>192650</v>
      </c>
      <c r="H33" s="9" t="n">
        <f aca="false">H31+H32</f>
        <v>25452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593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 t="n">
        <v>162976</v>
      </c>
      <c r="I4" s="13"/>
      <c r="J4" s="13"/>
      <c r="K4" s="13"/>
      <c r="L4" s="13"/>
      <c r="M4" s="13"/>
      <c r="N4" s="13" t="n">
        <f aca="false">SUM(B4:M4)</f>
        <v>570416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4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 t="n">
        <v>10724</v>
      </c>
      <c r="I6" s="13"/>
      <c r="J6" s="13"/>
      <c r="K6" s="13"/>
      <c r="L6" s="13"/>
      <c r="M6" s="13"/>
      <c r="N6" s="13" t="n">
        <f aca="false">SUM(B6:M6)</f>
        <v>2528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 t="n">
        <v>133365</v>
      </c>
      <c r="G8" s="13" t="n">
        <v>141210</v>
      </c>
      <c r="H8" s="13"/>
      <c r="I8" s="13"/>
      <c r="J8" s="13"/>
      <c r="K8" s="13"/>
      <c r="L8" s="13"/>
      <c r="M8" s="13"/>
      <c r="N8" s="13" t="n">
        <f aca="false">SUM(B8:M8)</f>
        <v>31380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133365</v>
      </c>
      <c r="G12" s="14" t="n">
        <f aca="false">SUM(G4:G11)</f>
        <v>141210</v>
      </c>
      <c r="H12" s="14" t="n">
        <f aca="false">SUM(H4:H11)</f>
        <v>17370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020105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133365</v>
      </c>
      <c r="G14" s="14" t="n">
        <f aca="false">G12+G13</f>
        <v>141210</v>
      </c>
      <c r="H14" s="14" t="n">
        <f aca="false">H12+H13</f>
        <v>17370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020105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 t="n">
        <v>9336</v>
      </c>
      <c r="G15" s="13" t="n">
        <v>9336</v>
      </c>
      <c r="H15" s="13" t="n">
        <v>9336</v>
      </c>
      <c r="I15" s="13"/>
      <c r="J15" s="13"/>
      <c r="K15" s="13"/>
      <c r="L15" s="13"/>
      <c r="M15" s="13"/>
      <c r="N15" s="13" t="n">
        <f aca="false">SUM(B15:M15)</f>
        <v>65256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 t="n">
        <v>14640</v>
      </c>
      <c r="G16" s="13" t="n">
        <v>14640</v>
      </c>
      <c r="H16" s="13" t="n">
        <v>14640</v>
      </c>
      <c r="I16" s="13"/>
      <c r="J16" s="13"/>
      <c r="K16" s="13"/>
      <c r="L16" s="13"/>
      <c r="M16" s="13"/>
      <c r="N16" s="13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400.095</v>
      </c>
      <c r="G18" s="11" t="n">
        <f aca="false">G14*0.003</f>
        <v>423.63</v>
      </c>
      <c r="H18" s="11" t="n">
        <f aca="false">H14*0.003</f>
        <v>521.1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060.315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24376.095</v>
      </c>
      <c r="G21" s="14" t="n">
        <f aca="false">SUM(G15:G20)</f>
        <v>24399.63</v>
      </c>
      <c r="H21" s="14" t="n">
        <f aca="false">SUM(H15:H20)</f>
        <v>24497.1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70796.315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108988.905</v>
      </c>
      <c r="G22" s="14" t="n">
        <f aca="false">G12-G21</f>
        <v>116810.37</v>
      </c>
      <c r="H22" s="14" t="n">
        <f aca="false">H12-H21</f>
        <v>149202.9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849308.685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 t="n">
        <v>1180</v>
      </c>
      <c r="G23" s="13" t="n">
        <v>1580</v>
      </c>
      <c r="H23" s="13" t="n">
        <v>3640</v>
      </c>
      <c r="I23" s="13"/>
      <c r="J23" s="13"/>
      <c r="K23" s="13"/>
      <c r="L23" s="13"/>
      <c r="M23" s="13"/>
      <c r="N23" s="13" t="n">
        <f aca="false">SUM(B23:M23)</f>
        <v>131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 t="n">
        <v>3700</v>
      </c>
      <c r="G26" s="13" t="n">
        <v>3800</v>
      </c>
      <c r="H26" s="13" t="n">
        <v>2700</v>
      </c>
      <c r="I26" s="13"/>
      <c r="J26" s="13"/>
      <c r="K26" s="13"/>
      <c r="L26" s="13"/>
      <c r="M26" s="13"/>
      <c r="N26" s="13" t="n">
        <f aca="false">SUM(B26:M26)</f>
        <v>25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 t="n">
        <v>5000</v>
      </c>
      <c r="G29" s="13" t="n">
        <v>5000</v>
      </c>
      <c r="H29" s="13"/>
      <c r="I29" s="13"/>
      <c r="J29" s="13"/>
      <c r="K29" s="13"/>
      <c r="L29" s="13"/>
      <c r="M29" s="13"/>
      <c r="N29" s="13" t="n">
        <f aca="false">SUM(B29:M29)</f>
        <v>15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6090</v>
      </c>
      <c r="D30" s="9" t="n">
        <f aca="false">SUM(D23:D29)</f>
        <v>6090</v>
      </c>
      <c r="E30" s="9" t="n">
        <f aca="false">SUM(E23:E29)</f>
        <v>8700</v>
      </c>
      <c r="F30" s="9" t="n">
        <f aca="false">SUM(F23:F29)</f>
        <v>9880</v>
      </c>
      <c r="G30" s="9" t="n">
        <f aca="false">SUM(G23:G29)</f>
        <v>10380</v>
      </c>
      <c r="H30" s="9" t="n">
        <f aca="false">SUM(H23:H29)</f>
        <v>63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311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42370</v>
      </c>
      <c r="C31" s="14" t="n">
        <f aca="false">C14-C30</f>
        <v>150910</v>
      </c>
      <c r="D31" s="14" t="n">
        <f aca="false">D14-D30</f>
        <v>150910</v>
      </c>
      <c r="E31" s="14" t="n">
        <f aca="false">E14-E30</f>
        <v>101130</v>
      </c>
      <c r="F31" s="14" t="n">
        <f aca="false">F14-F30</f>
        <v>123485</v>
      </c>
      <c r="G31" s="14" t="n">
        <f aca="false">G14-G30</f>
        <v>130830</v>
      </c>
      <c r="H31" s="14" t="n">
        <f aca="false">H14-H30</f>
        <v>16736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966995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42370</v>
      </c>
      <c r="C33" s="14" t="n">
        <f aca="false">C31+C32</f>
        <v>150910</v>
      </c>
      <c r="D33" s="14" t="n">
        <f aca="false">D31+D32</f>
        <v>150910</v>
      </c>
      <c r="E33" s="14" t="n">
        <f aca="false">E31+E32</f>
        <v>101130</v>
      </c>
      <c r="F33" s="14" t="n">
        <f aca="false">F31+F32</f>
        <v>123485</v>
      </c>
      <c r="G33" s="14" t="n">
        <f aca="false">G31+G32</f>
        <v>130830</v>
      </c>
      <c r="H33" s="14" t="n">
        <f aca="false">H31+H32</f>
        <v>16736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966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 t="n">
        <v>111120</v>
      </c>
      <c r="G4" s="6" t="n">
        <v>140752</v>
      </c>
      <c r="H4" s="6" t="n">
        <v>148160</v>
      </c>
      <c r="I4" s="6"/>
      <c r="J4" s="6"/>
      <c r="K4" s="6"/>
      <c r="L4" s="6"/>
      <c r="M4" s="6"/>
      <c r="N4" s="6" t="n">
        <f aca="false">SUM(B4:M4)</f>
        <v>9408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 t="n">
        <v>63657</v>
      </c>
      <c r="G6" s="6" t="n">
        <v>46607</v>
      </c>
      <c r="H6" s="6" t="n">
        <v>33300</v>
      </c>
      <c r="I6" s="6"/>
      <c r="J6" s="6"/>
      <c r="K6" s="6"/>
      <c r="L6" s="6"/>
      <c r="M6" s="6"/>
      <c r="N6" s="6" t="n">
        <f aca="false">SUM(B6:M6)</f>
        <v>22203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802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204777</v>
      </c>
      <c r="G12" s="8" t="n">
        <f aca="false">SUM(G4:G11)</f>
        <v>217359</v>
      </c>
      <c r="H12" s="8" t="n">
        <f aca="false">SUM(H4:H11)</f>
        <v>21146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2087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204777</v>
      </c>
      <c r="G14" s="8" t="n">
        <f aca="false">G12+G13</f>
        <v>217359</v>
      </c>
      <c r="H14" s="8" t="n">
        <f aca="false">H12+H13</f>
        <v>21146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20873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/>
      <c r="J15" s="6"/>
      <c r="K15" s="6"/>
      <c r="L15" s="6"/>
      <c r="M15" s="6"/>
      <c r="N15" s="6" t="n">
        <f aca="false">SUM(B15:M15)</f>
        <v>6922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614.331</v>
      </c>
      <c r="G18" s="11" t="n">
        <f aca="false">G14*0.003</f>
        <v>652.077</v>
      </c>
      <c r="H18" s="11" t="n">
        <f aca="false">H14*0.003</f>
        <v>634.3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62.61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28794.331</v>
      </c>
      <c r="G21" s="15" t="n">
        <f aca="false">SUM(G15:G20)</f>
        <v>28832.077</v>
      </c>
      <c r="H21" s="15" t="n">
        <f aca="false">SUM(H15:H20)</f>
        <v>28814.3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1582.61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175982.669</v>
      </c>
      <c r="G22" s="15" t="n">
        <f aca="false">G12-G21</f>
        <v>188526.923</v>
      </c>
      <c r="H22" s="15" t="n">
        <f aca="false">H12-H21</f>
        <v>182645.6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19290.381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 t="n">
        <v>3100</v>
      </c>
      <c r="G23" s="11" t="n">
        <v>3600</v>
      </c>
      <c r="H23" s="11" t="n">
        <v>3360</v>
      </c>
      <c r="I23" s="11"/>
      <c r="J23" s="11"/>
      <c r="K23" s="11"/>
      <c r="L23" s="11"/>
      <c r="M23" s="11"/>
      <c r="N23" s="6" t="n">
        <f aca="false">SUM(B23:M23)</f>
        <v>211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 t="n">
        <v>5100</v>
      </c>
      <c r="G26" s="11" t="n">
        <v>7000</v>
      </c>
      <c r="H26" s="11" t="n">
        <v>6300</v>
      </c>
      <c r="I26" s="11"/>
      <c r="J26" s="11"/>
      <c r="K26" s="11"/>
      <c r="L26" s="11"/>
      <c r="M26" s="11"/>
      <c r="N26" s="6" t="n">
        <f aca="false">SUM(B26:M26)</f>
        <v>38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8790</v>
      </c>
      <c r="C30" s="9" t="n">
        <f aca="false">SUM(C23:C29)</f>
        <v>7430</v>
      </c>
      <c r="D30" s="9" t="n">
        <f aca="false">SUM(D23:D29)</f>
        <v>6970</v>
      </c>
      <c r="E30" s="9" t="n">
        <f aca="false">SUM(E23:E29)</f>
        <v>8310</v>
      </c>
      <c r="F30" s="9" t="n">
        <f aca="false">SUM(F23:F29)</f>
        <v>8200</v>
      </c>
      <c r="G30" s="9" t="n">
        <f aca="false">SUM(G23:G29)</f>
        <v>10600</v>
      </c>
      <c r="H30" s="9" t="n">
        <f aca="false">SUM(H23:H29)</f>
        <v>96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99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1910</v>
      </c>
      <c r="C31" s="8" t="n">
        <f aca="false">C14-C30</f>
        <v>177970</v>
      </c>
      <c r="D31" s="15" t="n">
        <f aca="false">D14-D30</f>
        <v>166730</v>
      </c>
      <c r="E31" s="15" t="n">
        <f aca="false">E14-E30</f>
        <v>199167</v>
      </c>
      <c r="F31" s="15" t="n">
        <f aca="false">F14-F30</f>
        <v>196577</v>
      </c>
      <c r="G31" s="15" t="n">
        <f aca="false">G14-G30</f>
        <v>206759</v>
      </c>
      <c r="H31" s="15" t="n">
        <f aca="false">H14-H30</f>
        <v>20180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60913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1910</v>
      </c>
      <c r="C33" s="8" t="n">
        <f aca="false">C31+C32</f>
        <v>177970</v>
      </c>
      <c r="D33" s="15" t="n">
        <f aca="false">D31+D32</f>
        <v>166730</v>
      </c>
      <c r="E33" s="15" t="n">
        <f aca="false">E31+E32</f>
        <v>199167</v>
      </c>
      <c r="F33" s="15" t="n">
        <f aca="false">F31+F32</f>
        <v>196577</v>
      </c>
      <c r="G33" s="15" t="n">
        <f aca="false">G31+G32</f>
        <v>206759</v>
      </c>
      <c r="H33" s="15" t="n">
        <f aca="false">H31+H32</f>
        <v>20180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60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25936</v>
      </c>
      <c r="H4" s="6" t="n">
        <v>133344</v>
      </c>
      <c r="I4" s="6"/>
      <c r="J4" s="6"/>
      <c r="K4" s="6"/>
      <c r="L4" s="6"/>
      <c r="M4" s="6"/>
      <c r="N4" s="6" t="n">
        <f aca="false">SUM(B4:M4)</f>
        <v>10297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18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 t="n">
        <v>111674</v>
      </c>
      <c r="G6" s="6" t="n">
        <v>83734</v>
      </c>
      <c r="H6" s="6" t="n">
        <v>137976</v>
      </c>
      <c r="I6" s="6"/>
      <c r="J6" s="6"/>
      <c r="K6" s="6"/>
      <c r="L6" s="6"/>
      <c r="M6" s="6"/>
      <c r="N6" s="6" t="n">
        <f aca="false">SUM(B6:M6)</f>
        <v>73343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304650</v>
      </c>
      <c r="G12" s="8" t="n">
        <f aca="false">SUM(G4:G11)</f>
        <v>239670</v>
      </c>
      <c r="H12" s="8" t="n">
        <f aca="false">SUM(H4:H11)</f>
        <v>30132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5725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304650</v>
      </c>
      <c r="G14" s="8" t="n">
        <f aca="false">G12+G13</f>
        <v>239670</v>
      </c>
      <c r="H14" s="8" t="n">
        <f aca="false">H12+H13</f>
        <v>30132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57256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 t="n">
        <v>14004</v>
      </c>
      <c r="I15" s="6"/>
      <c r="J15" s="6"/>
      <c r="K15" s="6"/>
      <c r="L15" s="6"/>
      <c r="M15" s="6"/>
      <c r="N15" s="6" t="n">
        <f aca="false">SUM(B15:M15)</f>
        <v>97884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/>
      <c r="J16" s="6"/>
      <c r="K16" s="6"/>
      <c r="L16" s="6"/>
      <c r="M16" s="6"/>
      <c r="N16" s="6" t="n">
        <f aca="false">SUM(B16:M16)</f>
        <v>1537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913.95</v>
      </c>
      <c r="G18" s="11" t="n">
        <f aca="false">G14*0.003</f>
        <v>719.01</v>
      </c>
      <c r="H18" s="11" t="n">
        <f aca="false">H14*0.003</f>
        <v>903.96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871.76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36877.95</v>
      </c>
      <c r="G21" s="15" t="n">
        <f aca="false">SUM(G15:G20)</f>
        <v>36683.01</v>
      </c>
      <c r="H21" s="15" t="n">
        <f aca="false">SUM(H15:H20)</f>
        <v>36867.96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57475.76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267772.05</v>
      </c>
      <c r="G22" s="15" t="n">
        <f aca="false">G12-G21</f>
        <v>202986.99</v>
      </c>
      <c r="H22" s="15" t="n">
        <f aca="false">H12-H21</f>
        <v>264452.04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99780.232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 t="n">
        <v>8500</v>
      </c>
      <c r="G23" s="11" t="n">
        <v>5820</v>
      </c>
      <c r="H23" s="11" t="n">
        <v>8260</v>
      </c>
      <c r="I23" s="11"/>
      <c r="J23" s="11"/>
      <c r="K23" s="11"/>
      <c r="L23" s="11"/>
      <c r="M23" s="11"/>
      <c r="N23" s="6" t="n">
        <f aca="false">SUM(B23:M23)</f>
        <v>5201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 t="n">
        <v>11400</v>
      </c>
      <c r="G26" s="11" t="n">
        <v>12100</v>
      </c>
      <c r="H26" s="11" t="n">
        <v>12100</v>
      </c>
      <c r="I26" s="11"/>
      <c r="J26" s="11"/>
      <c r="K26" s="11"/>
      <c r="L26" s="11"/>
      <c r="M26" s="11"/>
      <c r="N26" s="6" t="n">
        <f aca="false">SUM(B26:M26)</f>
        <v>812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490</v>
      </c>
      <c r="C30" s="9" t="n">
        <f aca="false">SUM(C23:C29)</f>
        <v>18780</v>
      </c>
      <c r="D30" s="9" t="n">
        <f aca="false">SUM(D23:D29)</f>
        <v>17860</v>
      </c>
      <c r="E30" s="9" t="n">
        <f aca="false">SUM(E23:E29)</f>
        <v>19900</v>
      </c>
      <c r="F30" s="9" t="n">
        <f aca="false">SUM(F23:F29)</f>
        <v>19900</v>
      </c>
      <c r="G30" s="9" t="n">
        <f aca="false">SUM(G23:G29)</f>
        <v>17920</v>
      </c>
      <c r="H30" s="9" t="n">
        <f aca="false">SUM(H23:H29)</f>
        <v>203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321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53968</v>
      </c>
      <c r="C31" s="8" t="n">
        <f aca="false">C14-C30</f>
        <v>260220</v>
      </c>
      <c r="D31" s="15" t="n">
        <f aca="false">D14-D30</f>
        <v>237648</v>
      </c>
      <c r="E31" s="15" t="n">
        <f aca="false">E14-E30</f>
        <v>284750</v>
      </c>
      <c r="F31" s="15" t="n">
        <f aca="false">F14-F30</f>
        <v>284750</v>
      </c>
      <c r="G31" s="15" t="n">
        <f aca="false">G14-G30</f>
        <v>221750</v>
      </c>
      <c r="H31" s="15" t="n">
        <f aca="false">H14-H30</f>
        <v>28096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2404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53968</v>
      </c>
      <c r="C33" s="8" t="n">
        <f aca="false">C31+C32</f>
        <v>260220</v>
      </c>
      <c r="D33" s="15" t="n">
        <f aca="false">D31+D32</f>
        <v>237648</v>
      </c>
      <c r="E33" s="15" t="n">
        <f aca="false">E31+E32</f>
        <v>284750</v>
      </c>
      <c r="F33" s="15" t="n">
        <f aca="false">F31+F32</f>
        <v>284750</v>
      </c>
      <c r="G33" s="15" t="n">
        <f aca="false">G31+G32</f>
        <v>221750</v>
      </c>
      <c r="H33" s="15" t="n">
        <f aca="false">H31+H32</f>
        <v>28096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24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 t="n">
        <v>133344</v>
      </c>
      <c r="I4" s="6"/>
      <c r="J4" s="6"/>
      <c r="K4" s="6"/>
      <c r="L4" s="6"/>
      <c r="M4" s="6"/>
      <c r="N4" s="6" t="n">
        <f aca="false">SUM(B4:M4)</f>
        <v>10074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 t="n">
        <v>178724</v>
      </c>
      <c r="G6" s="6" t="n">
        <v>140248</v>
      </c>
      <c r="H6" s="6" t="n">
        <v>178476</v>
      </c>
      <c r="I6" s="6"/>
      <c r="J6" s="6"/>
      <c r="K6" s="6"/>
      <c r="L6" s="6"/>
      <c r="M6" s="6"/>
      <c r="N6" s="6" t="n">
        <f aca="false">SUM(B6:M6)</f>
        <v>127451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371700</v>
      </c>
      <c r="G12" s="8" t="n">
        <f aca="false">SUM(G4:G11)</f>
        <v>273960</v>
      </c>
      <c r="H12" s="8" t="n">
        <f aca="false">SUM(H4:H11)</f>
        <v>34182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49941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371700</v>
      </c>
      <c r="G14" s="8" t="n">
        <f aca="false">G12+G13</f>
        <v>273960</v>
      </c>
      <c r="H14" s="8" t="n">
        <f aca="false">H12+H13</f>
        <v>34182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49941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 t="n">
        <v>19839</v>
      </c>
      <c r="G15" s="6" t="n">
        <v>19839</v>
      </c>
      <c r="H15" s="6" t="n">
        <v>19839</v>
      </c>
      <c r="I15" s="6"/>
      <c r="J15" s="6"/>
      <c r="K15" s="6"/>
      <c r="L15" s="6"/>
      <c r="M15" s="6"/>
      <c r="N15" s="6" t="n">
        <f aca="false">SUM(B15:M15)</f>
        <v>138669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 t="n">
        <v>31110</v>
      </c>
      <c r="G16" s="6" t="n">
        <v>31110</v>
      </c>
      <c r="H16" s="6" t="n">
        <v>31110</v>
      </c>
      <c r="I16" s="6"/>
      <c r="J16" s="6"/>
      <c r="K16" s="6"/>
      <c r="L16" s="6"/>
      <c r="M16" s="6"/>
      <c r="N16" s="6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1115.1</v>
      </c>
      <c r="G18" s="11" t="n">
        <f aca="false">G14*0.003</f>
        <v>821.88</v>
      </c>
      <c r="H18" s="11" t="n">
        <f aca="false">H14*0.003</f>
        <v>1025.46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7498.23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52064.1</v>
      </c>
      <c r="G21" s="15" t="n">
        <f aca="false">SUM(G15:G20)</f>
        <v>51770.88</v>
      </c>
      <c r="H21" s="15" t="n">
        <f aca="false">SUM(H15:H20)</f>
        <v>51974.46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63937.23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319635.9</v>
      </c>
      <c r="G22" s="15" t="n">
        <f aca="false">G12-G21</f>
        <v>222189.12</v>
      </c>
      <c r="H22" s="15" t="n">
        <f aca="false">H12-H21</f>
        <v>289845.54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135475.76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 t="n">
        <v>13350</v>
      </c>
      <c r="G23" s="11" t="n">
        <v>6240</v>
      </c>
      <c r="H23" s="11" t="n">
        <v>10640</v>
      </c>
      <c r="I23" s="11"/>
      <c r="J23" s="11"/>
      <c r="K23" s="11"/>
      <c r="L23" s="11"/>
      <c r="M23" s="11"/>
      <c r="N23" s="6" t="n">
        <f aca="false">SUM(B23:M23)</f>
        <v>917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 t="n">
        <v>20300</v>
      </c>
      <c r="G26" s="6" t="n">
        <v>22000</v>
      </c>
      <c r="H26" s="6" t="n">
        <v>22000</v>
      </c>
      <c r="I26" s="6"/>
      <c r="J26" s="6"/>
      <c r="K26" s="6"/>
      <c r="L26" s="6"/>
      <c r="M26" s="6"/>
      <c r="N26" s="6" t="n">
        <f aca="false">SUM(B26:M26)</f>
        <v>14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3480</v>
      </c>
      <c r="C30" s="9" t="n">
        <f aca="false">SUM(C23:C29)</f>
        <v>35360</v>
      </c>
      <c r="D30" s="9" t="n">
        <f aca="false">SUM(D23:D29)</f>
        <v>35360</v>
      </c>
      <c r="E30" s="9" t="n">
        <f aca="false">SUM(E23:E29)</f>
        <v>38530</v>
      </c>
      <c r="F30" s="9" t="n">
        <f aca="false">SUM(F23:F29)</f>
        <v>33650</v>
      </c>
      <c r="G30" s="9" t="n">
        <f aca="false">SUM(G23:G29)</f>
        <v>28240</v>
      </c>
      <c r="H30" s="9" t="n">
        <f aca="false">SUM(H23:H29)</f>
        <v>326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37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903</v>
      </c>
      <c r="C31" s="15" t="n">
        <f aca="false">C14-C30</f>
        <v>333540</v>
      </c>
      <c r="D31" s="15" t="n">
        <f aca="false">D14-D30</f>
        <v>355240</v>
      </c>
      <c r="E31" s="15" t="n">
        <f aca="false">E14-E30</f>
        <v>363520</v>
      </c>
      <c r="F31" s="15" t="n">
        <f aca="false">F14-F30</f>
        <v>338050</v>
      </c>
      <c r="G31" s="15" t="n">
        <f aca="false">G14-G30</f>
        <v>245720</v>
      </c>
      <c r="H31" s="15" t="n">
        <f aca="false">H14-H30</f>
        <v>30918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26215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903</v>
      </c>
      <c r="C33" s="15" t="n">
        <f aca="false">C31+C32</f>
        <v>333540</v>
      </c>
      <c r="D33" s="15" t="n">
        <f aca="false">D31+D32</f>
        <v>355240</v>
      </c>
      <c r="E33" s="15" t="n">
        <f aca="false">E31+E32</f>
        <v>363520</v>
      </c>
      <c r="F33" s="15" t="n">
        <f aca="false">F31+F32</f>
        <v>338050</v>
      </c>
      <c r="G33" s="15" t="n">
        <f aca="false">G31+G32</f>
        <v>245720</v>
      </c>
      <c r="H33" s="15" t="n">
        <f aca="false">H31+H32</f>
        <v>30918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262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 t="n">
        <v>74080</v>
      </c>
      <c r="G4" s="6" t="n">
        <v>155568</v>
      </c>
      <c r="H4" s="6" t="n">
        <v>155568</v>
      </c>
      <c r="I4" s="6"/>
      <c r="J4" s="6"/>
      <c r="K4" s="6"/>
      <c r="L4" s="6"/>
      <c r="M4" s="6"/>
      <c r="N4" s="6" t="n">
        <f aca="false">SUM(B4:M4)</f>
        <v>9482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 t="n">
        <v>95544</v>
      </c>
      <c r="G6" s="6" t="n">
        <v>32232</v>
      </c>
      <c r="H6" s="6" t="n">
        <v>36440</v>
      </c>
      <c r="I6" s="6"/>
      <c r="J6" s="6"/>
      <c r="K6" s="6"/>
      <c r="L6" s="6"/>
      <c r="M6" s="6"/>
      <c r="N6" s="6" t="n">
        <f aca="false">SUM(B6:M6)</f>
        <v>26503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7765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199624</v>
      </c>
      <c r="G12" s="8" t="n">
        <f aca="false">SUM(G4:G11)</f>
        <v>217800</v>
      </c>
      <c r="H12" s="8" t="n">
        <f aca="false">SUM(H4:H11)</f>
        <v>222008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510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199624</v>
      </c>
      <c r="G14" s="8" t="n">
        <f aca="false">G12+G13</f>
        <v>217800</v>
      </c>
      <c r="H14" s="8" t="n">
        <f aca="false">H12+H13</f>
        <v>222008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5102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/>
      <c r="J15" s="6"/>
      <c r="K15" s="6"/>
      <c r="L15" s="6"/>
      <c r="M15" s="6"/>
      <c r="N15" s="6" t="n">
        <f aca="false">SUM(B15:M15)</f>
        <v>89727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/>
      <c r="J16" s="6"/>
      <c r="K16" s="6"/>
      <c r="L16" s="6"/>
      <c r="M16" s="6"/>
      <c r="N16" s="6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598.872</v>
      </c>
      <c r="G18" s="11" t="n">
        <f aca="false">G14*0.003</f>
        <v>653.4</v>
      </c>
      <c r="H18" s="11" t="n">
        <f aca="false">H14*0.003</f>
        <v>666.02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353.0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33565.872</v>
      </c>
      <c r="G21" s="15" t="n">
        <f aca="false">SUM(G15:G20)</f>
        <v>33620.4</v>
      </c>
      <c r="H21" s="15" t="n">
        <f aca="false">SUM(H15:H20)</f>
        <v>33633.024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4990.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166058.128</v>
      </c>
      <c r="G22" s="15" t="n">
        <f aca="false">G12-G21</f>
        <v>184179.6</v>
      </c>
      <c r="H22" s="15" t="n">
        <f aca="false">H12-H21</f>
        <v>188374.976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16029.94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 t="n">
        <v>2720</v>
      </c>
      <c r="G23" s="11" t="n">
        <v>3440</v>
      </c>
      <c r="H23" s="11" t="n">
        <v>3610</v>
      </c>
      <c r="I23" s="11"/>
      <c r="J23" s="11"/>
      <c r="K23" s="11"/>
      <c r="L23" s="11"/>
      <c r="M23" s="11"/>
      <c r="N23" s="6" t="n">
        <f aca="false">SUM(B23:M23)</f>
        <v>212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 t="n">
        <v>2800</v>
      </c>
      <c r="G26" s="11" t="n">
        <v>6600</v>
      </c>
      <c r="H26" s="11" t="n">
        <v>5700</v>
      </c>
      <c r="I26" s="11"/>
      <c r="J26" s="11"/>
      <c r="K26" s="11"/>
      <c r="L26" s="11"/>
      <c r="M26" s="11"/>
      <c r="N26" s="6" t="n">
        <f aca="false">SUM(B26:M26)</f>
        <v>26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160</v>
      </c>
      <c r="C30" s="9" t="n">
        <f aca="false">SUM(C23:C29)</f>
        <v>5270</v>
      </c>
      <c r="D30" s="9" t="n">
        <f aca="false">SUM(D23:D29)</f>
        <v>4820</v>
      </c>
      <c r="E30" s="9" t="n">
        <f aca="false">SUM(E23:E29)</f>
        <v>6380</v>
      </c>
      <c r="F30" s="9" t="n">
        <f aca="false">SUM(F23:F29)</f>
        <v>5520</v>
      </c>
      <c r="G30" s="9" t="n">
        <f aca="false">SUM(G23:G29)</f>
        <v>10040</v>
      </c>
      <c r="H30" s="9" t="n">
        <f aca="false">SUM(H23:H29)</f>
        <v>931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75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390</v>
      </c>
      <c r="C31" s="15" t="n">
        <f aca="false">C14-C30</f>
        <v>187780</v>
      </c>
      <c r="D31" s="15" t="n">
        <f aca="false">D14-D30</f>
        <v>176980</v>
      </c>
      <c r="E31" s="15" t="n">
        <f aca="false">E14-E30</f>
        <v>214808</v>
      </c>
      <c r="F31" s="15" t="n">
        <f aca="false">F14-F30</f>
        <v>194104</v>
      </c>
      <c r="G31" s="15" t="n">
        <f aca="false">G14-G30</f>
        <v>207760</v>
      </c>
      <c r="H31" s="15" t="n">
        <f aca="false">H14-H30</f>
        <v>212698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0352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390</v>
      </c>
      <c r="C33" s="15" t="n">
        <f aca="false">C31+C32</f>
        <v>187780</v>
      </c>
      <c r="D33" s="15" t="n">
        <f aca="false">D31+D32</f>
        <v>176980</v>
      </c>
      <c r="E33" s="15" t="n">
        <f aca="false">E31+E32</f>
        <v>214808</v>
      </c>
      <c r="F33" s="15" t="n">
        <f aca="false">F31+F32</f>
        <v>194104</v>
      </c>
      <c r="G33" s="15" t="n">
        <f aca="false">G31+G32</f>
        <v>207760</v>
      </c>
      <c r="H33" s="15" t="n">
        <f aca="false">H31+H32</f>
        <v>212698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03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 t="n">
        <v>138600</v>
      </c>
      <c r="G4" s="6" t="n">
        <v>178200</v>
      </c>
      <c r="H4" s="6" t="n">
        <v>140752</v>
      </c>
      <c r="I4" s="6"/>
      <c r="J4" s="6"/>
      <c r="K4" s="6"/>
      <c r="L4" s="6"/>
      <c r="M4" s="6"/>
      <c r="N4" s="6" t="n">
        <f aca="false">SUM(B4:M4)</f>
        <v>8427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 t="n">
        <v>30000</v>
      </c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 t="n">
        <v>44078</v>
      </c>
      <c r="I6" s="6"/>
      <c r="J6" s="6"/>
      <c r="K6" s="6"/>
      <c r="L6" s="6"/>
      <c r="M6" s="6"/>
      <c r="N6" s="6" t="n">
        <f aca="false">SUM(B6:M6)</f>
        <v>6631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95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138600</v>
      </c>
      <c r="G12" s="8" t="n">
        <f aca="false">SUM(G4:G11)</f>
        <v>178200</v>
      </c>
      <c r="H12" s="8" t="n">
        <f aca="false">SUM(H4:H11)</f>
        <v>21483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6768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138600</v>
      </c>
      <c r="G14" s="8" t="n">
        <f aca="false">G12+G13</f>
        <v>178200</v>
      </c>
      <c r="H14" s="8" t="n">
        <f aca="false">H12+H13</f>
        <v>21483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6768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 t="n">
        <v>11086</v>
      </c>
      <c r="G15" s="6" t="n">
        <v>11086</v>
      </c>
      <c r="H15" s="6" t="n">
        <v>11086</v>
      </c>
      <c r="I15" s="6"/>
      <c r="J15" s="6"/>
      <c r="K15" s="6"/>
      <c r="L15" s="6"/>
      <c r="M15" s="6"/>
      <c r="N15" s="6" t="n">
        <f aca="false">SUM(B15:M15)</f>
        <v>77488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/>
      <c r="J16" s="6"/>
      <c r="K16" s="6"/>
      <c r="L16" s="6"/>
      <c r="M16" s="6"/>
      <c r="N16" s="6" t="n">
        <f aca="false">SUM(B16:M16)</f>
        <v>12169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415.8</v>
      </c>
      <c r="F18" s="6" t="n">
        <f aca="false">F14*0.003</f>
        <v>415.8</v>
      </c>
      <c r="G18" s="6" t="n">
        <f aca="false">G14*0.003</f>
        <v>534.6</v>
      </c>
      <c r="H18" s="6" t="n">
        <f aca="false">H14*0.003</f>
        <v>644.49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3503.04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28886.8</v>
      </c>
      <c r="G21" s="15" t="n">
        <f aca="false">SUM(G15:G20)</f>
        <v>29005.6</v>
      </c>
      <c r="H21" s="15" t="n">
        <f aca="false">SUM(H15:H20)</f>
        <v>29115.49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2686.04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109713.2</v>
      </c>
      <c r="G22" s="15" t="n">
        <f aca="false">G12-G21</f>
        <v>149194.4</v>
      </c>
      <c r="H22" s="15" t="n">
        <f aca="false">H12-H21</f>
        <v>185714.51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64995.95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 t="n">
        <v>1220</v>
      </c>
      <c r="G23" s="11" t="n">
        <v>2950</v>
      </c>
      <c r="H23" s="11" t="n">
        <v>5100</v>
      </c>
      <c r="I23" s="11"/>
      <c r="J23" s="11"/>
      <c r="K23" s="11"/>
      <c r="L23" s="11"/>
      <c r="M23" s="11"/>
      <c r="N23" s="6" t="n">
        <f aca="false">SUM(B23:M23)</f>
        <v>1996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 t="n">
        <v>6600</v>
      </c>
      <c r="G26" s="11" t="n">
        <v>6500</v>
      </c>
      <c r="H26" s="11" t="n">
        <v>6200</v>
      </c>
      <c r="I26" s="11"/>
      <c r="J26" s="11"/>
      <c r="K26" s="11"/>
      <c r="L26" s="11"/>
      <c r="M26" s="11"/>
      <c r="N26" s="6" t="n">
        <f aca="false">SUM(B26:M26)</f>
        <v>457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150</v>
      </c>
      <c r="C30" s="9" t="n">
        <f aca="false">SUM(C23:C29)</f>
        <v>9860</v>
      </c>
      <c r="D30" s="9" t="n">
        <f aca="false">SUM(D23:D29)</f>
        <v>10260</v>
      </c>
      <c r="E30" s="9" t="n">
        <f aca="false">SUM(E23:E29)</f>
        <v>7820</v>
      </c>
      <c r="F30" s="9" t="n">
        <f aca="false">SUM(F23:F29)</f>
        <v>7820</v>
      </c>
      <c r="G30" s="9" t="n">
        <f aca="false">SUM(G23:G29)</f>
        <v>9450</v>
      </c>
      <c r="H30" s="9" t="n">
        <f aca="false">SUM(H23:H29)</f>
        <v>1130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56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350</v>
      </c>
      <c r="C31" s="15" t="n">
        <f aca="false">C14-C30</f>
        <v>160892</v>
      </c>
      <c r="D31" s="15" t="n">
        <f aca="false">D14-D30</f>
        <v>167940</v>
      </c>
      <c r="E31" s="15" t="n">
        <f aca="false">E14-E30</f>
        <v>130780</v>
      </c>
      <c r="F31" s="15" t="n">
        <f aca="false">F14-F30</f>
        <v>130780</v>
      </c>
      <c r="G31" s="15" t="n">
        <f aca="false">G14-G30</f>
        <v>168750</v>
      </c>
      <c r="H31" s="15" t="n">
        <f aca="false">H14-H30</f>
        <v>20353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02022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350</v>
      </c>
      <c r="C33" s="8" t="n">
        <f aca="false">C31+C32</f>
        <v>160892</v>
      </c>
      <c r="D33" s="15" t="n">
        <f aca="false">D31+D32</f>
        <v>167940</v>
      </c>
      <c r="E33" s="15" t="n">
        <f aca="false">E31+E32</f>
        <v>130780</v>
      </c>
      <c r="F33" s="15" t="n">
        <f aca="false">F31+F32</f>
        <v>130780</v>
      </c>
      <c r="G33" s="15" t="n">
        <f aca="false">G31+G32</f>
        <v>168750</v>
      </c>
      <c r="H33" s="15" t="n">
        <f aca="false">H31+H32</f>
        <v>20353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02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 t="n">
        <v>155568</v>
      </c>
      <c r="G4" s="6" t="n">
        <v>118528</v>
      </c>
      <c r="H4" s="6" t="n">
        <v>148160</v>
      </c>
      <c r="I4" s="6"/>
      <c r="J4" s="6"/>
      <c r="K4" s="6"/>
      <c r="L4" s="6"/>
      <c r="M4" s="6"/>
      <c r="N4" s="6" t="n">
        <f aca="false">SUM(B4:M4)</f>
        <v>10074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 t="n">
        <v>95232</v>
      </c>
      <c r="G6" s="6" t="n">
        <v>107926</v>
      </c>
      <c r="H6" s="6" t="n">
        <v>104440</v>
      </c>
      <c r="I6" s="6"/>
      <c r="J6" s="6"/>
      <c r="K6" s="6"/>
      <c r="L6" s="6"/>
      <c r="M6" s="6"/>
      <c r="N6" s="6" t="n">
        <f aca="false">SUM(B6:M6)</f>
        <v>6631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280800</v>
      </c>
      <c r="G12" s="8" t="n">
        <f aca="false">SUM(G4:G11)</f>
        <v>256454</v>
      </c>
      <c r="H12" s="8" t="n">
        <f aca="false">SUM(H4:H11)</f>
        <v>2826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8809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280800</v>
      </c>
      <c r="G14" s="8" t="n">
        <f aca="false">G12+G13</f>
        <v>256454</v>
      </c>
      <c r="H14" s="8" t="n">
        <f aca="false">H12+H13</f>
        <v>2826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88092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68</v>
      </c>
      <c r="G15" s="6" t="n">
        <v>10868</v>
      </c>
      <c r="H15" s="6" t="n">
        <v>10868</v>
      </c>
      <c r="I15" s="6"/>
      <c r="J15" s="6"/>
      <c r="K15" s="6"/>
      <c r="L15" s="6"/>
      <c r="M15" s="6"/>
      <c r="N15" s="6" t="n">
        <f aca="false">SUM(B15:M15)</f>
        <v>7616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/>
      <c r="J16" s="6"/>
      <c r="K16" s="6"/>
      <c r="L16" s="6"/>
      <c r="M16" s="6"/>
      <c r="N16" s="6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842.4</v>
      </c>
      <c r="G18" s="11" t="n">
        <f aca="false">G14*0.003</f>
        <v>769.362</v>
      </c>
      <c r="H18" s="11" t="n">
        <f aca="false">H14*0.003</f>
        <v>847.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664.276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31840.4</v>
      </c>
      <c r="G21" s="15" t="n">
        <f aca="false">SUM(G15:G20)</f>
        <v>31767.362</v>
      </c>
      <c r="H21" s="15" t="n">
        <f aca="false">SUM(H15:H20)</f>
        <v>31845.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22738.2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248959.6</v>
      </c>
      <c r="G22" s="15" t="n">
        <f aca="false">G12-G21</f>
        <v>224686.638</v>
      </c>
      <c r="H22" s="15" t="n">
        <f aca="false">H12-H21</f>
        <v>250754.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65353.724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 t="n">
        <v>7630</v>
      </c>
      <c r="G23" s="11" t="n">
        <v>5650</v>
      </c>
      <c r="H23" s="11" t="n">
        <v>7700</v>
      </c>
      <c r="I23" s="11"/>
      <c r="J23" s="11"/>
      <c r="K23" s="11"/>
      <c r="L23" s="11"/>
      <c r="M23" s="11"/>
      <c r="N23" s="6" t="n">
        <f aca="false">SUM(B23:M23)</f>
        <v>49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 t="n">
        <v>6200</v>
      </c>
      <c r="G26" s="11" t="n">
        <v>13100</v>
      </c>
      <c r="H26" s="11" t="n">
        <v>12400</v>
      </c>
      <c r="I26" s="11"/>
      <c r="J26" s="11"/>
      <c r="K26" s="11"/>
      <c r="L26" s="11"/>
      <c r="M26" s="11"/>
      <c r="N26" s="6" t="n">
        <f aca="false">SUM(B26:M26)</f>
        <v>5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760</v>
      </c>
      <c r="C30" s="9" t="n">
        <f aca="false">SUM(C23:C29)</f>
        <v>13290</v>
      </c>
      <c r="D30" s="9" t="n">
        <f aca="false">SUM(D23:D29)</f>
        <v>12760</v>
      </c>
      <c r="E30" s="9" t="n">
        <f aca="false">SUM(E23:E29)</f>
        <v>14090</v>
      </c>
      <c r="F30" s="9" t="n">
        <f aca="false">SUM(F23:F29)</f>
        <v>13830</v>
      </c>
      <c r="G30" s="9" t="n">
        <f aca="false">SUM(G23:G29)</f>
        <v>18750</v>
      </c>
      <c r="H30" s="9" t="n">
        <f aca="false">SUM(H23:H29)</f>
        <v>2010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55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040</v>
      </c>
      <c r="C31" s="15" t="n">
        <f aca="false">C14-C30</f>
        <v>254010</v>
      </c>
      <c r="D31" s="15" t="n">
        <f aca="false">D14-D30</f>
        <v>241040</v>
      </c>
      <c r="E31" s="15" t="n">
        <f aca="false">E14-E30</f>
        <v>279248</v>
      </c>
      <c r="F31" s="15" t="n">
        <f aca="false">F14-F30</f>
        <v>266970</v>
      </c>
      <c r="G31" s="15" t="n">
        <f aca="false">G14-G30</f>
        <v>237704</v>
      </c>
      <c r="H31" s="15" t="n">
        <f aca="false">H14-H30</f>
        <v>26250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8251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040</v>
      </c>
      <c r="C33" s="15" t="n">
        <f aca="false">C31+C32</f>
        <v>254010</v>
      </c>
      <c r="D33" s="15" t="n">
        <f aca="false">D31+D32</f>
        <v>241040</v>
      </c>
      <c r="E33" s="15" t="n">
        <f aca="false">E31+E32</f>
        <v>279248</v>
      </c>
      <c r="F33" s="15" t="n">
        <f aca="false">F31+F32</f>
        <v>266970</v>
      </c>
      <c r="G33" s="15" t="n">
        <f aca="false">G31+G32</f>
        <v>237704</v>
      </c>
      <c r="H33" s="15" t="n">
        <f aca="false">H31+H32</f>
        <v>26250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82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18528</v>
      </c>
      <c r="H4" s="6" t="n">
        <v>155568</v>
      </c>
      <c r="I4" s="6"/>
      <c r="J4" s="6"/>
      <c r="K4" s="6"/>
      <c r="L4" s="6"/>
      <c r="M4" s="6"/>
      <c r="N4" s="6" t="n">
        <f aca="false">SUM(B4:M4)</f>
        <v>1037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 t="n">
        <v>228224</v>
      </c>
      <c r="G6" s="6" t="n">
        <v>100272</v>
      </c>
      <c r="H6" s="6" t="n">
        <v>187582</v>
      </c>
      <c r="I6" s="6"/>
      <c r="J6" s="6"/>
      <c r="K6" s="6"/>
      <c r="L6" s="6"/>
      <c r="M6" s="6"/>
      <c r="N6" s="6" t="n">
        <f aca="false">SUM(B6:M6)</f>
        <v>11790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421200</v>
      </c>
      <c r="G12" s="8" t="n">
        <f aca="false">SUM(G4:G11)</f>
        <v>248800</v>
      </c>
      <c r="H12" s="8" t="n">
        <f aca="false">SUM(H4:H11)</f>
        <v>37315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43360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421200</v>
      </c>
      <c r="G14" s="8" t="n">
        <f aca="false">G12+G13</f>
        <v>248800</v>
      </c>
      <c r="H14" s="8" t="n">
        <f aca="false">H12+H13</f>
        <v>37315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43360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 t="n">
        <v>16338</v>
      </c>
      <c r="G15" s="6" t="n">
        <v>16338</v>
      </c>
      <c r="H15" s="6" t="n">
        <v>16338</v>
      </c>
      <c r="I15" s="6"/>
      <c r="J15" s="6"/>
      <c r="K15" s="6"/>
      <c r="L15" s="6"/>
      <c r="M15" s="6"/>
      <c r="N15" s="6" t="n">
        <f aca="false">SUM(B15:M15)</f>
        <v>114198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/>
      <c r="J16" s="6"/>
      <c r="K16" s="6"/>
      <c r="L16" s="6"/>
      <c r="M16" s="6"/>
      <c r="N16" s="6" t="n">
        <f aca="false">SUM(B16:M16)</f>
        <v>1793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1263.6</v>
      </c>
      <c r="G18" s="11" t="n">
        <f aca="false">G14*0.003</f>
        <v>746.4</v>
      </c>
      <c r="H18" s="11" t="n">
        <f aca="false">H14*0.003</f>
        <v>1119.4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300.82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43221.6</v>
      </c>
      <c r="G21" s="15" t="n">
        <f aca="false">SUM(G15:G20)</f>
        <v>42704.4</v>
      </c>
      <c r="H21" s="15" t="n">
        <f aca="false">SUM(H15:H20)</f>
        <v>43077.4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00838.8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377978.4</v>
      </c>
      <c r="G22" s="15" t="n">
        <f aca="false">G12-G21</f>
        <v>206095.6</v>
      </c>
      <c r="H22" s="15" t="n">
        <f aca="false">H12-H21</f>
        <v>330072.5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132769.17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 t="n">
        <v>15330</v>
      </c>
      <c r="G23" s="11" t="n">
        <v>5580</v>
      </c>
      <c r="H23" s="11" t="n">
        <v>12960</v>
      </c>
      <c r="I23" s="11"/>
      <c r="J23" s="11"/>
      <c r="K23" s="11"/>
      <c r="L23" s="11"/>
      <c r="M23" s="11"/>
      <c r="N23" s="6" t="n">
        <f aca="false">SUM(B23:M23)</f>
        <v>729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 t="n">
        <v>27000</v>
      </c>
      <c r="G26" s="11" t="n">
        <v>25800</v>
      </c>
      <c r="H26" s="11" t="n">
        <v>24900</v>
      </c>
      <c r="I26" s="11"/>
      <c r="J26" s="11"/>
      <c r="K26" s="11"/>
      <c r="L26" s="11"/>
      <c r="M26" s="11"/>
      <c r="N26" s="6" t="n">
        <f aca="false">SUM(B26:M26)</f>
        <v>1857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 t="n">
        <v>10000</v>
      </c>
      <c r="I27" s="11"/>
      <c r="J27" s="11"/>
      <c r="K27" s="11"/>
      <c r="L27" s="11"/>
      <c r="M27" s="11"/>
      <c r="N27" s="6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4510</v>
      </c>
      <c r="C30" s="9" t="n">
        <f aca="false">SUM(C23:C29)</f>
        <v>45980</v>
      </c>
      <c r="D30" s="9" t="n">
        <f aca="false">SUM(D23:D29)</f>
        <v>45610</v>
      </c>
      <c r="E30" s="9" t="n">
        <f aca="false">SUM(E23:E29)</f>
        <v>50940</v>
      </c>
      <c r="F30" s="9" t="n">
        <f aca="false">SUM(F23:F29)</f>
        <v>52330</v>
      </c>
      <c r="G30" s="9" t="n">
        <f aca="false">SUM(G23:G29)</f>
        <v>41380</v>
      </c>
      <c r="H30" s="9" t="n">
        <f aca="false">SUM(H23:H29)</f>
        <v>478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186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4648</v>
      </c>
      <c r="C31" s="15" t="n">
        <f aca="false">C14-C30</f>
        <v>305020</v>
      </c>
      <c r="D31" s="15" t="n">
        <f aca="false">D14-D30</f>
        <v>301340</v>
      </c>
      <c r="E31" s="15" t="n">
        <f aca="false">E14-E30</f>
        <v>332410</v>
      </c>
      <c r="F31" s="15" t="n">
        <f aca="false">F14-F30</f>
        <v>368870</v>
      </c>
      <c r="G31" s="15" t="n">
        <f aca="false">G14-G30</f>
        <v>207420</v>
      </c>
      <c r="H31" s="15" t="n">
        <f aca="false">H14-H30</f>
        <v>32529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1499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4648</v>
      </c>
      <c r="C33" s="15" t="n">
        <f aca="false">C31+C32</f>
        <v>305020</v>
      </c>
      <c r="D33" s="15" t="n">
        <f aca="false">D31+D32</f>
        <v>301340</v>
      </c>
      <c r="E33" s="15" t="n">
        <f aca="false">E31+E32</f>
        <v>332410</v>
      </c>
      <c r="F33" s="15" t="n">
        <f aca="false">F31+F32</f>
        <v>368870</v>
      </c>
      <c r="G33" s="15" t="n">
        <f aca="false">G31+G32</f>
        <v>207420</v>
      </c>
      <c r="H33" s="15" t="n">
        <f aca="false">H31+H32</f>
        <v>32529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14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 t="n">
        <v>140752</v>
      </c>
      <c r="I4" s="13"/>
      <c r="J4" s="13"/>
      <c r="K4" s="13"/>
      <c r="L4" s="13"/>
      <c r="M4" s="13"/>
      <c r="N4" s="13" t="n">
        <f aca="false">SUM(B4:M4)</f>
        <v>1022304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/>
      <c r="J5" s="13"/>
      <c r="K5" s="13"/>
      <c r="L5" s="13"/>
      <c r="M5" s="13"/>
      <c r="N5" s="13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 t="n">
        <v>215085</v>
      </c>
      <c r="G6" s="13" t="n">
        <v>117894</v>
      </c>
      <c r="H6" s="13" t="n">
        <v>191222</v>
      </c>
      <c r="I6" s="13"/>
      <c r="J6" s="13"/>
      <c r="K6" s="13"/>
      <c r="L6" s="13"/>
      <c r="M6" s="13"/>
      <c r="N6" s="13" t="n">
        <f aca="false">SUM(B6:M6)</f>
        <v>1248387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408061</v>
      </c>
      <c r="G12" s="14" t="n">
        <f aca="false">SUM(G4:G11)</f>
        <v>266422</v>
      </c>
      <c r="H12" s="14" t="n">
        <f aca="false">SUM(H4:H11)</f>
        <v>361974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488099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408061</v>
      </c>
      <c r="G14" s="14" t="n">
        <f aca="false">G12+G13</f>
        <v>266422</v>
      </c>
      <c r="H14" s="14" t="n">
        <f aca="false">H12+H13</f>
        <v>361974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488099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 t="n">
        <v>22173</v>
      </c>
      <c r="G15" s="13" t="n">
        <v>22173</v>
      </c>
      <c r="H15" s="13" t="n">
        <v>22173</v>
      </c>
      <c r="I15" s="13"/>
      <c r="J15" s="13"/>
      <c r="K15" s="13"/>
      <c r="L15" s="13"/>
      <c r="M15" s="13"/>
      <c r="N15" s="13" t="n">
        <f aca="false">SUM(B15:M15)</f>
        <v>154983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/>
      <c r="J16" s="13"/>
      <c r="K16" s="13"/>
      <c r="L16" s="13"/>
      <c r="M16" s="13"/>
      <c r="N16" s="13" t="n">
        <f aca="false">SUM(B16:M16)</f>
        <v>24339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1224.183</v>
      </c>
      <c r="G18" s="11" t="n">
        <f aca="false">G14*0.003</f>
        <v>799.266</v>
      </c>
      <c r="H18" s="11" t="n">
        <f aca="false">H14*0.003</f>
        <v>1085.922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7464.29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58167.183</v>
      </c>
      <c r="G21" s="14" t="n">
        <f aca="false">SUM(G15:G20)</f>
        <v>57742.266</v>
      </c>
      <c r="H21" s="14" t="n">
        <f aca="false">SUM(H15:H20)</f>
        <v>58028.922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405837.2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349893.817</v>
      </c>
      <c r="G22" s="15" t="n">
        <f aca="false">G12-G21</f>
        <v>208679.734</v>
      </c>
      <c r="H22" s="15" t="n">
        <f aca="false">H12-H21</f>
        <v>303945.078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2082261.703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 t="n">
        <v>15090</v>
      </c>
      <c r="G23" s="13" t="n">
        <v>4930</v>
      </c>
      <c r="H23" s="13" t="n">
        <v>10670</v>
      </c>
      <c r="I23" s="13"/>
      <c r="J23" s="13"/>
      <c r="K23" s="13"/>
      <c r="L23" s="13"/>
      <c r="M23" s="13"/>
      <c r="N23" s="13" t="n">
        <f aca="false">SUM(B23:M23)</f>
        <v>730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 t="n">
        <v>23800</v>
      </c>
      <c r="G26" s="13" t="n">
        <v>21500</v>
      </c>
      <c r="H26" s="13" t="n">
        <v>20500</v>
      </c>
      <c r="I26" s="13"/>
      <c r="J26" s="13"/>
      <c r="K26" s="13"/>
      <c r="L26" s="13"/>
      <c r="M26" s="13"/>
      <c r="N26" s="13" t="n">
        <f aca="false">SUM(B26:M26)</f>
        <v>161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1520</v>
      </c>
      <c r="C30" s="9" t="n">
        <f aca="false">SUM(C23:C29)</f>
        <v>34510</v>
      </c>
      <c r="D30" s="9" t="n">
        <f aca="false">SUM(D23:D29)</f>
        <v>31920</v>
      </c>
      <c r="E30" s="9" t="n">
        <f aca="false">SUM(E23:E29)</f>
        <v>39650</v>
      </c>
      <c r="F30" s="9" t="n">
        <f aca="false">SUM(F23:F29)</f>
        <v>38890</v>
      </c>
      <c r="G30" s="9" t="n">
        <f aca="false">SUM(G23:G29)</f>
        <v>26430</v>
      </c>
      <c r="H30" s="9" t="n">
        <f aca="false">SUM(H23:H29)</f>
        <v>3117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3409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92444</v>
      </c>
      <c r="C31" s="14" t="n">
        <f aca="false">C14-C30</f>
        <v>319277</v>
      </c>
      <c r="D31" s="14" t="n">
        <f aca="false">D14-D30</f>
        <v>301436</v>
      </c>
      <c r="E31" s="14" t="n">
        <f aca="false">E14-E30</f>
        <v>400885</v>
      </c>
      <c r="F31" s="14" t="n">
        <f aca="false">F14-F30</f>
        <v>369171</v>
      </c>
      <c r="G31" s="14" t="n">
        <f aca="false">G14-G30</f>
        <v>239992</v>
      </c>
      <c r="H31" s="14" t="n">
        <f aca="false">H14-H30</f>
        <v>330804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254009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1" t="n">
        <v>29490</v>
      </c>
      <c r="G32" s="11" t="n">
        <v>29490</v>
      </c>
      <c r="H32" s="11" t="n">
        <v>26250</v>
      </c>
      <c r="I32" s="11"/>
      <c r="J32" s="11"/>
      <c r="K32" s="11"/>
      <c r="L32" s="11"/>
      <c r="M32" s="11"/>
      <c r="N32" s="11" t="n">
        <f aca="false">SUM(B32:M32)</f>
        <v>17478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92444</v>
      </c>
      <c r="C33" s="14" t="n">
        <f aca="false">C31+C32</f>
        <v>349307</v>
      </c>
      <c r="D33" s="14" t="n">
        <f aca="false">D31+D32</f>
        <v>331466</v>
      </c>
      <c r="E33" s="14" t="n">
        <f aca="false">E31+E32</f>
        <v>430375</v>
      </c>
      <c r="F33" s="14" t="n">
        <f aca="false">F31+F32</f>
        <v>398661</v>
      </c>
      <c r="G33" s="14" t="n">
        <f aca="false">G31+G32</f>
        <v>269482</v>
      </c>
      <c r="H33" s="14" t="n">
        <f aca="false">H31+H32</f>
        <v>357054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428789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101489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 t="n">
        <v>51582</v>
      </c>
      <c r="G6" s="6" t="n">
        <v>36456</v>
      </c>
      <c r="H6" s="6" t="n">
        <v>55424</v>
      </c>
      <c r="I6" s="6"/>
      <c r="J6" s="6"/>
      <c r="K6" s="6"/>
      <c r="L6" s="6"/>
      <c r="M6" s="6"/>
      <c r="N6" s="6" t="n">
        <f aca="false">SUM(B6:M6)</f>
        <v>3411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237150</v>
      </c>
      <c r="G12" s="8" t="n">
        <f aca="false">SUM(G4:G11)</f>
        <v>199800</v>
      </c>
      <c r="H12" s="8" t="n">
        <f aca="false">SUM(H4:H11)</f>
        <v>2484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66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237150</v>
      </c>
      <c r="G14" s="8" t="n">
        <f aca="false">G12+G13</f>
        <v>199800</v>
      </c>
      <c r="H14" s="8" t="n">
        <f aca="false">H12+H13</f>
        <v>2484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66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/>
      <c r="J15" s="6"/>
      <c r="K15" s="6"/>
      <c r="L15" s="6"/>
      <c r="M15" s="6"/>
      <c r="N15" s="6" t="n">
        <f aca="false">SUM(B15:M15)</f>
        <v>6922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711.45</v>
      </c>
      <c r="G18" s="11" t="n">
        <f aca="false">G14*0.003</f>
        <v>599.4</v>
      </c>
      <c r="H18" s="11" t="n">
        <f aca="false">H14*0.003</f>
        <v>745.2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69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28891.45</v>
      </c>
      <c r="G21" s="15" t="n">
        <f aca="false">SUM(G15:G20)</f>
        <v>28779.4</v>
      </c>
      <c r="H21" s="15" t="n">
        <f aca="false">SUM(H15:H20)</f>
        <v>28925.2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201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208258.55</v>
      </c>
      <c r="G22" s="15" t="n">
        <f aca="false">G12-G21</f>
        <v>171020.6</v>
      </c>
      <c r="H22" s="15" t="n">
        <f aca="false">H12-H21</f>
        <v>219474.8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63982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 t="n">
        <v>6000</v>
      </c>
      <c r="G23" s="11" t="n">
        <v>4520</v>
      </c>
      <c r="H23" s="11" t="n">
        <v>6440</v>
      </c>
      <c r="I23" s="11"/>
      <c r="J23" s="11"/>
      <c r="K23" s="11"/>
      <c r="L23" s="11"/>
      <c r="M23" s="11"/>
      <c r="N23" s="6" t="n">
        <f aca="false">SUM(B23:M23)</f>
        <v>382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 t="n">
        <v>6500</v>
      </c>
      <c r="G26" s="11" t="n">
        <v>10600</v>
      </c>
      <c r="H26" s="11" t="n">
        <v>10600</v>
      </c>
      <c r="I26" s="11"/>
      <c r="J26" s="11"/>
      <c r="K26" s="11"/>
      <c r="L26" s="11"/>
      <c r="M26" s="11"/>
      <c r="N26" s="6" t="n">
        <f aca="false">SUM(B26:M26)</f>
        <v>537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 t="n">
        <v>10000</v>
      </c>
      <c r="I27" s="11"/>
      <c r="J27" s="11"/>
      <c r="K27" s="11"/>
      <c r="L27" s="11"/>
      <c r="M27" s="11"/>
      <c r="N27" s="6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070</v>
      </c>
      <c r="C30" s="9" t="n">
        <f aca="false">SUM(C23:C29)</f>
        <v>21570</v>
      </c>
      <c r="D30" s="9" t="n">
        <f aca="false">SUM(D23:D29)</f>
        <v>21110</v>
      </c>
      <c r="E30" s="9" t="n">
        <f aca="false">SUM(E23:E29)</f>
        <v>22550</v>
      </c>
      <c r="F30" s="9" t="n">
        <f aca="false">SUM(F23:F29)</f>
        <v>22500</v>
      </c>
      <c r="G30" s="9" t="n">
        <f aca="false">SUM(G23:G29)</f>
        <v>25120</v>
      </c>
      <c r="H30" s="9" t="n">
        <f aca="false">SUM(H23:H29)</f>
        <v>270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19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4280</v>
      </c>
      <c r="C31" s="15" t="n">
        <f aca="false">C14-C30</f>
        <v>192180</v>
      </c>
      <c r="D31" s="15" t="n">
        <f aca="false">D14-D30</f>
        <v>180940</v>
      </c>
      <c r="E31" s="15" t="n">
        <f aca="false">E14-E30</f>
        <v>215950</v>
      </c>
      <c r="F31" s="15" t="n">
        <f aca="false">F14-F30</f>
        <v>214650</v>
      </c>
      <c r="G31" s="15" t="n">
        <f aca="false">G14-G30</f>
        <v>174680</v>
      </c>
      <c r="H31" s="15" t="n">
        <f aca="false">H14-H30</f>
        <v>22136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1404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4280</v>
      </c>
      <c r="C33" s="15" t="n">
        <f aca="false">C31+C32</f>
        <v>192180</v>
      </c>
      <c r="D33" s="15" t="n">
        <f aca="false">D31+D32</f>
        <v>180940</v>
      </c>
      <c r="E33" s="15" t="n">
        <f aca="false">E31+E32</f>
        <v>215950</v>
      </c>
      <c r="F33" s="15" t="n">
        <f aca="false">F31+F32</f>
        <v>214650</v>
      </c>
      <c r="G33" s="15" t="n">
        <f aca="false">G31+G32</f>
        <v>174680</v>
      </c>
      <c r="H33" s="15" t="n">
        <f aca="false">H31+H32</f>
        <v>22136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14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 t="n">
        <v>140752</v>
      </c>
      <c r="G4" s="6" t="n">
        <v>148160</v>
      </c>
      <c r="H4" s="6" t="n">
        <v>162976</v>
      </c>
      <c r="I4" s="6"/>
      <c r="J4" s="6"/>
      <c r="K4" s="6"/>
      <c r="L4" s="6"/>
      <c r="M4" s="6"/>
      <c r="N4" s="6" t="n">
        <f aca="false">SUM(B4:M4)</f>
        <v>10223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 t="n">
        <v>48636</v>
      </c>
      <c r="G6" s="6" t="n">
        <v>37840</v>
      </c>
      <c r="H6" s="6" t="n">
        <v>28424</v>
      </c>
      <c r="I6" s="6"/>
      <c r="J6" s="6"/>
      <c r="K6" s="6"/>
      <c r="L6" s="6"/>
      <c r="M6" s="6"/>
      <c r="N6" s="6" t="n">
        <f aca="false">SUM(B6:M6)</f>
        <v>1968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219388</v>
      </c>
      <c r="G12" s="8" t="n">
        <f aca="false">SUM(G4:G11)</f>
        <v>216000</v>
      </c>
      <c r="H12" s="8" t="n">
        <f aca="false">SUM(H4:H11)</f>
        <v>2214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5881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219388</v>
      </c>
      <c r="G14" s="8" t="n">
        <f aca="false">G12+G13</f>
        <v>216000</v>
      </c>
      <c r="H14" s="8" t="n">
        <f aca="false">H12+H13</f>
        <v>2214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58815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 t="n">
        <v>9386</v>
      </c>
      <c r="G15" s="6" t="n">
        <v>9386</v>
      </c>
      <c r="H15" s="6" t="n">
        <v>9386</v>
      </c>
      <c r="I15" s="6"/>
      <c r="J15" s="6"/>
      <c r="K15" s="6"/>
      <c r="L15" s="6"/>
      <c r="M15" s="6"/>
      <c r="N15" s="6" t="n">
        <f aca="false">SUM(B15:M15)</f>
        <v>65759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/>
      <c r="J16" s="6"/>
      <c r="K16" s="6"/>
      <c r="L16" s="6"/>
      <c r="M16" s="6"/>
      <c r="N16" s="6" t="n">
        <f aca="false">SUM(B16:M16)</f>
        <v>12169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658.164</v>
      </c>
      <c r="G18" s="11" t="n">
        <f aca="false">G14*0.003</f>
        <v>648</v>
      </c>
      <c r="H18" s="11" t="n">
        <f aca="false">H14*0.003</f>
        <v>664.2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376.44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27429.164</v>
      </c>
      <c r="G21" s="15" t="n">
        <f aca="false">SUM(G15:G20)</f>
        <v>27419</v>
      </c>
      <c r="H21" s="15" t="n">
        <f aca="false">SUM(H15:H20)</f>
        <v>27435.2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91830.4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191958.836</v>
      </c>
      <c r="G22" s="15" t="n">
        <f aca="false">G12-G21</f>
        <v>188581</v>
      </c>
      <c r="H22" s="15" t="n">
        <f aca="false">H12-H21</f>
        <v>193964.8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66984.555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 t="n">
        <v>5350</v>
      </c>
      <c r="G23" s="11" t="n">
        <v>5210</v>
      </c>
      <c r="H23" s="11" t="n">
        <v>5420</v>
      </c>
      <c r="I23" s="11"/>
      <c r="J23" s="11"/>
      <c r="K23" s="11"/>
      <c r="L23" s="11"/>
      <c r="M23" s="11"/>
      <c r="N23" s="6" t="n">
        <f aca="false">SUM(B23:M23)</f>
        <v>3437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 t="n">
        <v>5600</v>
      </c>
      <c r="H26" s="11" t="n">
        <v>5100</v>
      </c>
      <c r="I26" s="11"/>
      <c r="J26" s="11"/>
      <c r="K26" s="11"/>
      <c r="L26" s="11"/>
      <c r="M26" s="11"/>
      <c r="N26" s="6" t="n">
        <f aca="false">SUM(B26:M26)</f>
        <v>10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 t="n">
        <v>1240</v>
      </c>
      <c r="H29" s="11"/>
      <c r="I29" s="11"/>
      <c r="J29" s="11"/>
      <c r="K29" s="11"/>
      <c r="L29" s="11"/>
      <c r="M29" s="11"/>
      <c r="N29" s="6" t="n">
        <f aca="false">SUM(B29:M29)</f>
        <v>124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510</v>
      </c>
      <c r="C30" s="9" t="n">
        <f aca="false">SUM(C23:C29)</f>
        <v>3770</v>
      </c>
      <c r="D30" s="9" t="n">
        <f aca="false">SUM(D23:D29)</f>
        <v>3750</v>
      </c>
      <c r="E30" s="9" t="n">
        <f aca="false">SUM(E23:E29)</f>
        <v>5360</v>
      </c>
      <c r="F30" s="9" t="n">
        <f aca="false">SUM(F23:F29)</f>
        <v>5350</v>
      </c>
      <c r="G30" s="9" t="n">
        <f aca="false">SUM(G23:G29)</f>
        <v>12050</v>
      </c>
      <c r="H30" s="9" t="n">
        <f aca="false">SUM(H23:H29)</f>
        <v>1052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631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8140</v>
      </c>
      <c r="C31" s="8" t="n">
        <f aca="false">C14-C30</f>
        <v>175780</v>
      </c>
      <c r="D31" s="15" t="n">
        <f aca="false">D14-D30</f>
        <v>175350</v>
      </c>
      <c r="E31" s="15" t="n">
        <f aca="false">E14-E30</f>
        <v>214367</v>
      </c>
      <c r="F31" s="15" t="n">
        <f aca="false">F14-F30</f>
        <v>214038</v>
      </c>
      <c r="G31" s="15" t="n">
        <f aca="false">G14-G30</f>
        <v>203950</v>
      </c>
      <c r="H31" s="15" t="n">
        <f aca="false">H14-H30</f>
        <v>21088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1250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8140</v>
      </c>
      <c r="C33" s="8" t="n">
        <f aca="false">C31+C32</f>
        <v>175780</v>
      </c>
      <c r="D33" s="15" t="n">
        <f aca="false">D31+D32</f>
        <v>175350</v>
      </c>
      <c r="E33" s="15" t="n">
        <f aca="false">E31+E32</f>
        <v>214367</v>
      </c>
      <c r="F33" s="15" t="n">
        <f aca="false">F31+F32</f>
        <v>214038</v>
      </c>
      <c r="G33" s="15" t="n">
        <f aca="false">G31+G32</f>
        <v>203950</v>
      </c>
      <c r="H33" s="15" t="n">
        <f aca="false">H31+H32</f>
        <v>21088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12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 t="n">
        <v>140752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9630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 t="n">
        <v>50932</v>
      </c>
      <c r="G6" s="6" t="n">
        <v>28356</v>
      </c>
      <c r="H6" s="6" t="n">
        <v>41924</v>
      </c>
      <c r="I6" s="6"/>
      <c r="J6" s="6"/>
      <c r="K6" s="6"/>
      <c r="L6" s="6"/>
      <c r="M6" s="6"/>
      <c r="N6" s="6" t="n">
        <f aca="false">SUM(B6:M6)</f>
        <v>2291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221684</v>
      </c>
      <c r="G12" s="8" t="n">
        <f aca="false">SUM(G4:G11)</f>
        <v>191700</v>
      </c>
      <c r="H12" s="8" t="n">
        <f aca="false">SUM(H4:H11)</f>
        <v>2349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2346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221684</v>
      </c>
      <c r="G14" s="8" t="n">
        <f aca="false">G12+G13</f>
        <v>191700</v>
      </c>
      <c r="H14" s="8" t="n">
        <f aca="false">H12+H13</f>
        <v>2349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23468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892</v>
      </c>
      <c r="I15" s="6"/>
      <c r="J15" s="6"/>
      <c r="K15" s="6"/>
      <c r="L15" s="6"/>
      <c r="M15" s="6"/>
      <c r="N15" s="6" t="n">
        <f aca="false">SUM(B15:M15)</f>
        <v>62298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/>
      <c r="J16" s="6"/>
      <c r="K16" s="6"/>
      <c r="L16" s="6"/>
      <c r="M16" s="6"/>
      <c r="N16" s="6" t="n">
        <f aca="false">SUM(B16:M16)</f>
        <v>1152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665.052</v>
      </c>
      <c r="G18" s="11" t="n">
        <f aca="false">G14*0.003</f>
        <v>575.1</v>
      </c>
      <c r="H18" s="11" t="n">
        <f aca="false">H14*0.003</f>
        <v>704.7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70.4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26027.052</v>
      </c>
      <c r="G21" s="15" t="n">
        <f aca="false">SUM(G15:G20)</f>
        <v>25937.1</v>
      </c>
      <c r="H21" s="15" t="n">
        <f aca="false">SUM(H15:H20)</f>
        <v>26066.7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1858.4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195656.948</v>
      </c>
      <c r="G22" s="15" t="n">
        <f aca="false">G12-G21</f>
        <v>165762.9</v>
      </c>
      <c r="H22" s="15" t="n">
        <f aca="false">H12-H21</f>
        <v>208833.3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41609.596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 t="n">
        <v>5490</v>
      </c>
      <c r="G23" s="11" t="n">
        <v>4300</v>
      </c>
      <c r="H23" s="11" t="n">
        <v>6010</v>
      </c>
      <c r="I23" s="11"/>
      <c r="J23" s="11"/>
      <c r="K23" s="11"/>
      <c r="L23" s="11"/>
      <c r="M23" s="11"/>
      <c r="N23" s="6" t="n">
        <f aca="false">SUM(B23:M23)</f>
        <v>354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10100</v>
      </c>
      <c r="H26" s="11" t="n">
        <v>9600</v>
      </c>
      <c r="I26" s="11"/>
      <c r="J26" s="11"/>
      <c r="K26" s="11"/>
      <c r="L26" s="11"/>
      <c r="M26" s="11"/>
      <c r="N26" s="6" t="n">
        <f aca="false">SUM(B26:M26)</f>
        <v>1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150</v>
      </c>
      <c r="C30" s="9" t="n">
        <f aca="false">SUM(C23:C29)</f>
        <v>4730</v>
      </c>
      <c r="D30" s="9" t="n">
        <f aca="false">SUM(D23:D29)</f>
        <v>4300</v>
      </c>
      <c r="E30" s="9" t="n">
        <f aca="false">SUM(E23:E29)</f>
        <v>5490</v>
      </c>
      <c r="F30" s="9" t="n">
        <f aca="false">SUM(F23:F29)</f>
        <v>5490</v>
      </c>
      <c r="G30" s="9" t="n">
        <f aca="false">SUM(G23:G29)</f>
        <v>14400</v>
      </c>
      <c r="H30" s="9" t="n">
        <f aca="false">SUM(H23:H29)</f>
        <v>1561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51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8150</v>
      </c>
      <c r="C31" s="15" t="n">
        <f aca="false">C14-C30</f>
        <v>143770</v>
      </c>
      <c r="D31" s="15" t="n">
        <f aca="false">D14-D30</f>
        <v>187400</v>
      </c>
      <c r="E31" s="15" t="n">
        <f aca="false">E14-E30</f>
        <v>216194</v>
      </c>
      <c r="F31" s="15" t="n">
        <f aca="false">F14-F30</f>
        <v>216194</v>
      </c>
      <c r="G31" s="15" t="n">
        <f aca="false">G14-G30</f>
        <v>177300</v>
      </c>
      <c r="H31" s="15" t="n">
        <f aca="false">H14-H30</f>
        <v>21929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6829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8150</v>
      </c>
      <c r="C33" s="15" t="n">
        <f aca="false">C31+C32</f>
        <v>143770</v>
      </c>
      <c r="D33" s="15" t="n">
        <f aca="false">D31+D32</f>
        <v>187400</v>
      </c>
      <c r="E33" s="15" t="n">
        <f aca="false">E31+E32</f>
        <v>216194</v>
      </c>
      <c r="F33" s="15" t="n">
        <f aca="false">F31+F32</f>
        <v>216194</v>
      </c>
      <c r="G33" s="15" t="n">
        <f aca="false">G31+G32</f>
        <v>177300</v>
      </c>
      <c r="H33" s="15" t="n">
        <f aca="false">H31+H32</f>
        <v>21929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68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 t="n">
        <v>162976</v>
      </c>
      <c r="G4" s="6" t="n">
        <v>155568</v>
      </c>
      <c r="H4" s="6" t="n">
        <v>177792</v>
      </c>
      <c r="I4" s="6"/>
      <c r="J4" s="6"/>
      <c r="K4" s="6"/>
      <c r="L4" s="6"/>
      <c r="M4" s="6"/>
      <c r="N4" s="6" t="n">
        <f aca="false">SUM(B4:M4)</f>
        <v>11778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 t="n">
        <v>16252</v>
      </c>
      <c r="G6" s="6" t="n">
        <v>134432</v>
      </c>
      <c r="H6" s="6" t="n">
        <v>132803</v>
      </c>
      <c r="I6" s="6"/>
      <c r="J6" s="6"/>
      <c r="K6" s="6"/>
      <c r="L6" s="6"/>
      <c r="M6" s="6"/>
      <c r="N6" s="6" t="n">
        <f aca="false">SUM(B6:M6)</f>
        <v>79145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209228</v>
      </c>
      <c r="G12" s="8" t="n">
        <f aca="false">SUM(G4:G11)</f>
        <v>320000</v>
      </c>
      <c r="H12" s="8" t="n">
        <f aca="false">SUM(H4:H11)</f>
        <v>340595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693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209228</v>
      </c>
      <c r="G14" s="8" t="n">
        <f aca="false">G12+G13</f>
        <v>320000</v>
      </c>
      <c r="H14" s="8" t="n">
        <f aca="false">H12+H13</f>
        <v>340595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6932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/>
      <c r="J15" s="6"/>
      <c r="K15" s="6"/>
      <c r="L15" s="6"/>
      <c r="M15" s="6"/>
      <c r="N15" s="6" t="n">
        <f aca="false">SUM(B15:M15)</f>
        <v>89727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/>
      <c r="J16" s="6"/>
      <c r="K16" s="6"/>
      <c r="L16" s="6"/>
      <c r="M16" s="6"/>
      <c r="N16" s="6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627.684</v>
      </c>
      <c r="G18" s="11" t="n">
        <f aca="false">G14*0.003</f>
        <v>960</v>
      </c>
      <c r="H18" s="11" t="n">
        <f aca="false">H14*0.003</f>
        <v>1021.78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507.96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33594.684</v>
      </c>
      <c r="G21" s="15" t="n">
        <f aca="false">SUM(G15:G20)</f>
        <v>33927</v>
      </c>
      <c r="H21" s="15" t="n">
        <f aca="false">SUM(H15:H20)</f>
        <v>33988.78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7144.9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175633.316</v>
      </c>
      <c r="G22" s="15" t="n">
        <f aca="false">G12-G21</f>
        <v>286073</v>
      </c>
      <c r="H22" s="15" t="n">
        <f aca="false">H12-H21</f>
        <v>306606.21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932178.031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 t="n">
        <v>10120</v>
      </c>
      <c r="G23" s="11" t="n">
        <v>10120</v>
      </c>
      <c r="H23" s="11" t="n">
        <v>10120</v>
      </c>
      <c r="I23" s="11"/>
      <c r="J23" s="11"/>
      <c r="K23" s="11"/>
      <c r="L23" s="11"/>
      <c r="M23" s="11"/>
      <c r="N23" s="6" t="n">
        <f aca="false">SUM(B23:M23)</f>
        <v>69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7200</v>
      </c>
      <c r="I26" s="11"/>
      <c r="J26" s="11"/>
      <c r="K26" s="11"/>
      <c r="L26" s="11"/>
      <c r="M26" s="11"/>
      <c r="N26" s="6" t="n">
        <f aca="false">SUM(B26:M26)</f>
        <v>14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10</v>
      </c>
      <c r="C30" s="9" t="n">
        <f aca="false">SUM(C23:C29)</f>
        <v>9710</v>
      </c>
      <c r="D30" s="9" t="n">
        <f aca="false">SUM(D23:D29)</f>
        <v>9710</v>
      </c>
      <c r="E30" s="9" t="n">
        <f aca="false">SUM(E23:E29)</f>
        <v>10120</v>
      </c>
      <c r="F30" s="9" t="n">
        <f aca="false">SUM(F23:F29)</f>
        <v>10120</v>
      </c>
      <c r="G30" s="9" t="n">
        <f aca="false">SUM(G23:G29)</f>
        <v>17420</v>
      </c>
      <c r="H30" s="9" t="n">
        <f aca="false">SUM(H23:H29)</f>
        <v>1732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41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290</v>
      </c>
      <c r="C31" s="15" t="n">
        <f aca="false">C14-C30</f>
        <v>341290</v>
      </c>
      <c r="D31" s="15" t="n">
        <f aca="false">D14-D30</f>
        <v>332290</v>
      </c>
      <c r="E31" s="15" t="n">
        <f aca="false">E14-E30</f>
        <v>345380</v>
      </c>
      <c r="F31" s="15" t="n">
        <f aca="false">F14-F30</f>
        <v>199108</v>
      </c>
      <c r="G31" s="15" t="n">
        <f aca="false">G14-G30</f>
        <v>302580</v>
      </c>
      <c r="H31" s="15" t="n">
        <f aca="false">H14-H30</f>
        <v>323275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85213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290</v>
      </c>
      <c r="C33" s="15" t="n">
        <f aca="false">C31+C32</f>
        <v>342855</v>
      </c>
      <c r="D33" s="15" t="n">
        <f aca="false">D31+D32</f>
        <v>332290</v>
      </c>
      <c r="E33" s="15" t="n">
        <f aca="false">E31+E32</f>
        <v>345380</v>
      </c>
      <c r="F33" s="15" t="n">
        <f aca="false">F31+F32</f>
        <v>199108</v>
      </c>
      <c r="G33" s="15" t="n">
        <f aca="false">G31+G32</f>
        <v>302580</v>
      </c>
      <c r="H33" s="15" t="n">
        <f aca="false">H31+H32</f>
        <v>323275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86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03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709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0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709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 t="n">
        <v>155568</v>
      </c>
      <c r="G4" s="6" t="n">
        <v>118528</v>
      </c>
      <c r="H4" s="6" t="n">
        <v>162976</v>
      </c>
      <c r="I4" s="6"/>
      <c r="J4" s="6"/>
      <c r="K4" s="6"/>
      <c r="L4" s="6"/>
      <c r="M4" s="6"/>
      <c r="N4" s="6" t="n">
        <f aca="false">SUM(B4:M4)</f>
        <v>10074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 t="n">
        <v>55632</v>
      </c>
      <c r="G6" s="6" t="n">
        <v>54940</v>
      </c>
      <c r="H6" s="6" t="n">
        <v>59924</v>
      </c>
      <c r="I6" s="6"/>
      <c r="J6" s="6"/>
      <c r="K6" s="6"/>
      <c r="L6" s="6"/>
      <c r="M6" s="6"/>
      <c r="N6" s="6" t="n">
        <f aca="false">SUM(B6:M6)</f>
        <v>36694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241200</v>
      </c>
      <c r="G12" s="8" t="n">
        <f aca="false">SUM(G4:G11)</f>
        <v>203468</v>
      </c>
      <c r="H12" s="8" t="n">
        <f aca="false">SUM(H4:H11)</f>
        <v>2529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8443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241200</v>
      </c>
      <c r="G14" s="8" t="n">
        <f aca="false">G12+G13</f>
        <v>203468</v>
      </c>
      <c r="H14" s="8" t="n">
        <f aca="false">H12+H13</f>
        <v>2529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84435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/>
      <c r="J15" s="6"/>
      <c r="K15" s="6"/>
      <c r="L15" s="6"/>
      <c r="M15" s="6"/>
      <c r="N15" s="6" t="n">
        <f aca="false">SUM(B15:M15)</f>
        <v>815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723.6</v>
      </c>
      <c r="G18" s="11" t="n">
        <f aca="false">G14*0.003</f>
        <v>610.404</v>
      </c>
      <c r="H18" s="11" t="n">
        <f aca="false">H14*0.003</f>
        <v>758.7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753.30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30693.6</v>
      </c>
      <c r="G21" s="15" t="n">
        <f aca="false">SUM(G15:G20)</f>
        <v>30580.404</v>
      </c>
      <c r="H21" s="15" t="n">
        <f aca="false">SUM(H15:H20)</f>
        <v>30728.7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14423.3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210506.4</v>
      </c>
      <c r="G22" s="15" t="n">
        <f aca="false">G12-G21</f>
        <v>172887.596</v>
      </c>
      <c r="H22" s="15" t="n">
        <f aca="false">H12-H21</f>
        <v>222171.3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70011.695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 t="n">
        <v>6090</v>
      </c>
      <c r="G23" s="11" t="n">
        <v>4600</v>
      </c>
      <c r="H23" s="11" t="n">
        <v>6560</v>
      </c>
      <c r="I23" s="11"/>
      <c r="J23" s="11"/>
      <c r="K23" s="11"/>
      <c r="L23" s="11"/>
      <c r="M23" s="11"/>
      <c r="N23" s="6" t="n">
        <f aca="false">SUM(B23:M23)</f>
        <v>385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400</v>
      </c>
      <c r="H26" s="11" t="n">
        <v>4300</v>
      </c>
      <c r="I26" s="11"/>
      <c r="J26" s="11"/>
      <c r="K26" s="11"/>
      <c r="L26" s="11"/>
      <c r="M26" s="11"/>
      <c r="N26" s="6" t="n">
        <f aca="false">SUM(B26:M26)</f>
        <v>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5170</v>
      </c>
      <c r="D30" s="9" t="n">
        <f aca="false">SUM(D23:D29)</f>
        <v>4510</v>
      </c>
      <c r="E30" s="9" t="n">
        <f aca="false">SUM(E23:E29)</f>
        <v>5990</v>
      </c>
      <c r="F30" s="9" t="n">
        <f aca="false">SUM(F23:F29)</f>
        <v>6090</v>
      </c>
      <c r="G30" s="9" t="n">
        <f aca="false">SUM(G23:G29)</f>
        <v>10000</v>
      </c>
      <c r="H30" s="9" t="n">
        <f aca="false">SUM(H23:H29)</f>
        <v>1086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82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3870</v>
      </c>
      <c r="C31" s="15" t="n">
        <f aca="false">C14-C30</f>
        <v>212630</v>
      </c>
      <c r="D31" s="15" t="n">
        <f aca="false">D14-D30</f>
        <v>196557</v>
      </c>
      <c r="E31" s="15" t="n">
        <f aca="false">E14-E30</f>
        <v>232510</v>
      </c>
      <c r="F31" s="15" t="n">
        <f aca="false">F14-F30</f>
        <v>235110</v>
      </c>
      <c r="G31" s="15" t="n">
        <f aca="false">G14-G30</f>
        <v>193468</v>
      </c>
      <c r="H31" s="15" t="n">
        <f aca="false">H14-H30</f>
        <v>24204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3618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3870</v>
      </c>
      <c r="C33" s="15" t="n">
        <f aca="false">C31+C32</f>
        <v>212630</v>
      </c>
      <c r="D33" s="15" t="n">
        <f aca="false">D31+D32</f>
        <v>196557</v>
      </c>
      <c r="E33" s="15" t="n">
        <f aca="false">E31+E32</f>
        <v>232510</v>
      </c>
      <c r="F33" s="15" t="n">
        <f aca="false">F31+F32</f>
        <v>235110</v>
      </c>
      <c r="G33" s="15" t="n">
        <f aca="false">G31+G32</f>
        <v>193468</v>
      </c>
      <c r="H33" s="15" t="n">
        <f aca="false">H31+H32</f>
        <v>24204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36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 t="n">
        <v>162976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101489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 t="n">
        <v>43274</v>
      </c>
      <c r="G6" s="6" t="n">
        <v>39156</v>
      </c>
      <c r="H6" s="6" t="n">
        <v>54524</v>
      </c>
      <c r="I6" s="6"/>
      <c r="J6" s="6"/>
      <c r="K6" s="6"/>
      <c r="L6" s="6"/>
      <c r="M6" s="6"/>
      <c r="N6" s="6" t="n">
        <f aca="false">SUM(B6:M6)</f>
        <v>3051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236250</v>
      </c>
      <c r="G12" s="8" t="n">
        <f aca="false">SUM(G4:G11)</f>
        <v>202500</v>
      </c>
      <c r="H12" s="8" t="n">
        <f aca="false">SUM(H4:H11)</f>
        <v>2475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3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236250</v>
      </c>
      <c r="G14" s="8" t="n">
        <f aca="false">G12+G13</f>
        <v>202500</v>
      </c>
      <c r="H14" s="8" t="n">
        <f aca="false">H12+H13</f>
        <v>2475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300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/>
      <c r="J15" s="6"/>
      <c r="K15" s="6"/>
      <c r="L15" s="6"/>
      <c r="M15" s="6"/>
      <c r="N15" s="6" t="n">
        <f aca="false">SUM(B15:M15)</f>
        <v>815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708.75</v>
      </c>
      <c r="G18" s="11" t="n">
        <f aca="false">G14*0.003</f>
        <v>607.5</v>
      </c>
      <c r="H18" s="11" t="n">
        <f aca="false">H14*0.003</f>
        <v>742.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59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30678.75</v>
      </c>
      <c r="G21" s="15" t="n">
        <f aca="false">SUM(G15:G20)</f>
        <v>30577.5</v>
      </c>
      <c r="H21" s="15" t="n">
        <f aca="false">SUM(H15:H20)</f>
        <v>30712.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142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205571.25</v>
      </c>
      <c r="G22" s="15" t="n">
        <f aca="false">G12-G21</f>
        <v>171922.5</v>
      </c>
      <c r="H22" s="15" t="n">
        <f aca="false">H12-H21</f>
        <v>216787.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15740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 t="n">
        <v>5900</v>
      </c>
      <c r="G23" s="11" t="n">
        <v>4560</v>
      </c>
      <c r="H23" s="11" t="n">
        <v>6340</v>
      </c>
      <c r="I23" s="11"/>
      <c r="J23" s="11"/>
      <c r="K23" s="11"/>
      <c r="L23" s="11"/>
      <c r="M23" s="11"/>
      <c r="N23" s="6" t="n">
        <f aca="false">SUM(B23:M23)</f>
        <v>36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700</v>
      </c>
      <c r="H26" s="11" t="n">
        <v>7100</v>
      </c>
      <c r="I26" s="11"/>
      <c r="J26" s="11"/>
      <c r="K26" s="11"/>
      <c r="L26" s="11"/>
      <c r="M26" s="11"/>
      <c r="N26" s="6" t="n">
        <f aca="false">SUM(B26:M26)</f>
        <v>1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450</v>
      </c>
      <c r="C30" s="9" t="n">
        <f aca="false">SUM(C23:C29)</f>
        <v>3670</v>
      </c>
      <c r="D30" s="9" t="n">
        <f aca="false">SUM(D23:D29)</f>
        <v>4560</v>
      </c>
      <c r="E30" s="9" t="n">
        <f aca="false">SUM(E23:E29)</f>
        <v>5900</v>
      </c>
      <c r="F30" s="9" t="n">
        <f aca="false">SUM(F23:F29)</f>
        <v>5900</v>
      </c>
      <c r="G30" s="9" t="n">
        <f aca="false">SUM(G23:G29)</f>
        <v>12260</v>
      </c>
      <c r="H30" s="9" t="n">
        <f aca="false">SUM(H23:H29)</f>
        <v>134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11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550</v>
      </c>
      <c r="C31" s="15" t="n">
        <f aca="false">C14-C30</f>
        <v>176330</v>
      </c>
      <c r="D31" s="15" t="n">
        <f aca="false">D14-D30</f>
        <v>197940</v>
      </c>
      <c r="E31" s="15" t="n">
        <f aca="false">E14-E30</f>
        <v>230350</v>
      </c>
      <c r="F31" s="15" t="n">
        <f aca="false">F14-F30</f>
        <v>230350</v>
      </c>
      <c r="G31" s="15" t="n">
        <f aca="false">G14-G30</f>
        <v>190240</v>
      </c>
      <c r="H31" s="15" t="n">
        <f aca="false">H14-H30</f>
        <v>23406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7882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550</v>
      </c>
      <c r="C33" s="15" t="n">
        <f aca="false">C31+C32</f>
        <v>176330</v>
      </c>
      <c r="D33" s="15" t="n">
        <f aca="false">D31+D32</f>
        <v>197940</v>
      </c>
      <c r="E33" s="15" t="n">
        <f aca="false">E31+E32</f>
        <v>230350</v>
      </c>
      <c r="F33" s="15" t="n">
        <f aca="false">F31+F32</f>
        <v>230350</v>
      </c>
      <c r="G33" s="15" t="n">
        <f aca="false">G31+G32</f>
        <v>190240</v>
      </c>
      <c r="H33" s="15" t="n">
        <f aca="false">H31+H32</f>
        <v>23406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78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 t="n">
        <v>220000</v>
      </c>
      <c r="G4" s="6" t="n">
        <v>220000</v>
      </c>
      <c r="H4" s="6" t="n">
        <v>220000</v>
      </c>
      <c r="I4" s="6"/>
      <c r="J4" s="6"/>
      <c r="K4" s="6"/>
      <c r="L4" s="6"/>
      <c r="M4" s="6"/>
      <c r="N4" s="6" t="n">
        <f aca="false">SUM(B4:M4)</f>
        <v>154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22965</v>
      </c>
      <c r="G5" s="6" t="n">
        <v>29054</v>
      </c>
      <c r="H5" s="6" t="n">
        <v>30000</v>
      </c>
      <c r="I5" s="6"/>
      <c r="J5" s="6"/>
      <c r="K5" s="6"/>
      <c r="L5" s="6"/>
      <c r="M5" s="6"/>
      <c r="N5" s="6" t="n">
        <f aca="false">SUM(B5:M5)</f>
        <v>202019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 t="n">
        <v>96303</v>
      </c>
      <c r="G6" s="6" t="n">
        <v>29054</v>
      </c>
      <c r="H6" s="6" t="n">
        <v>45875</v>
      </c>
      <c r="I6" s="6"/>
      <c r="J6" s="6"/>
      <c r="K6" s="6"/>
      <c r="L6" s="6"/>
      <c r="M6" s="6"/>
      <c r="N6" s="6" t="n">
        <f aca="false">SUM(B6:M6)</f>
        <v>45215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339268</v>
      </c>
      <c r="G12" s="8" t="n">
        <f aca="false">SUM(G4:G11)</f>
        <v>278108</v>
      </c>
      <c r="H12" s="8" t="n">
        <f aca="false">SUM(H4:H11)</f>
        <v>295875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9417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339268</v>
      </c>
      <c r="G14" s="8" t="n">
        <f aca="false">G12+G13</f>
        <v>278108</v>
      </c>
      <c r="H14" s="8" t="n">
        <f aca="false">H12+H13</f>
        <v>295875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94176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/>
      <c r="J15" s="6"/>
      <c r="K15" s="6"/>
      <c r="L15" s="6"/>
      <c r="M15" s="6"/>
      <c r="N15" s="6" t="n">
        <f aca="false">SUM(B15:M15)</f>
        <v>6922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1017.804</v>
      </c>
      <c r="G18" s="11" t="n">
        <f aca="false">G14*0.003</f>
        <v>834.324</v>
      </c>
      <c r="H18" s="11" t="n">
        <f aca="false">H14*0.003</f>
        <v>887.62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582.52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29197.804</v>
      </c>
      <c r="G21" s="15" t="n">
        <f aca="false">SUM(G15:G20)</f>
        <v>29014.324</v>
      </c>
      <c r="H21" s="15" t="n">
        <f aca="false">SUM(H15:H20)</f>
        <v>29067.625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3902.5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310070.196</v>
      </c>
      <c r="G22" s="15" t="n">
        <f aca="false">G12-G21</f>
        <v>249093.676</v>
      </c>
      <c r="H22" s="15" t="n">
        <f aca="false">H12-H21</f>
        <v>266807.375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990273.472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 t="n">
        <v>9040</v>
      </c>
      <c r="G23" s="11" t="n">
        <v>8180</v>
      </c>
      <c r="H23" s="11" t="n">
        <v>6710</v>
      </c>
      <c r="I23" s="11"/>
      <c r="J23" s="11"/>
      <c r="K23" s="11"/>
      <c r="L23" s="11"/>
      <c r="M23" s="11"/>
      <c r="N23" s="6" t="n">
        <f aca="false">SUM(B23:M23)</f>
        <v>629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500</v>
      </c>
      <c r="H26" s="11"/>
      <c r="I26" s="11"/>
      <c r="J26" s="11"/>
      <c r="K26" s="11"/>
      <c r="L26" s="11"/>
      <c r="M26" s="11"/>
      <c r="N26" s="6" t="n">
        <f aca="false">SUM(B26:M26)</f>
        <v>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710</v>
      </c>
      <c r="C30" s="9" t="n">
        <f aca="false">SUM(C23:C29)</f>
        <v>13500</v>
      </c>
      <c r="D30" s="9" t="n">
        <f aca="false">SUM(D23:D29)</f>
        <v>9310</v>
      </c>
      <c r="E30" s="9" t="n">
        <f aca="false">SUM(E23:E29)</f>
        <v>9490</v>
      </c>
      <c r="F30" s="9" t="n">
        <f aca="false">SUM(F23:F29)</f>
        <v>9040</v>
      </c>
      <c r="G30" s="9" t="n">
        <f aca="false">SUM(G23:G29)</f>
        <v>13680</v>
      </c>
      <c r="H30" s="9" t="n">
        <f aca="false">SUM(H23:H29)</f>
        <v>671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84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9165</v>
      </c>
      <c r="C31" s="15" t="n">
        <f aca="false">C14-C30</f>
        <v>285075</v>
      </c>
      <c r="D31" s="15" t="n">
        <f aca="false">D14-D30</f>
        <v>332915</v>
      </c>
      <c r="E31" s="15" t="n">
        <f aca="false">E14-E30</f>
        <v>334760</v>
      </c>
      <c r="F31" s="15" t="n">
        <f aca="false">F14-F30</f>
        <v>330228</v>
      </c>
      <c r="G31" s="15" t="n">
        <f aca="false">G14-G30</f>
        <v>264428</v>
      </c>
      <c r="H31" s="15" t="n">
        <f aca="false">H14-H30</f>
        <v>289165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2573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9165</v>
      </c>
      <c r="C33" s="15" t="n">
        <f aca="false">C31+C32</f>
        <v>285075</v>
      </c>
      <c r="D33" s="15" t="n">
        <f aca="false">D31+D32</f>
        <v>332915</v>
      </c>
      <c r="E33" s="15" t="n">
        <f aca="false">E31+E32</f>
        <v>334760</v>
      </c>
      <c r="F33" s="15" t="n">
        <f aca="false">F31+F32</f>
        <v>330228</v>
      </c>
      <c r="G33" s="15" t="n">
        <f aca="false">G31+G32</f>
        <v>264428</v>
      </c>
      <c r="H33" s="15" t="n">
        <f aca="false">H31+H32</f>
        <v>289165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25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350</v>
      </c>
      <c r="C30" s="9" t="n">
        <f aca="false">SUM(C23:C29)</f>
        <v>5810</v>
      </c>
      <c r="D30" s="9" t="n">
        <f aca="false">SUM(D23:D29)</f>
        <v>263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6950</v>
      </c>
      <c r="C31" s="15" t="n">
        <f aca="false">C14-C30</f>
        <v>228190</v>
      </c>
      <c r="D31" s="15" t="n">
        <f aca="false">D14-D30</f>
        <v>166370</v>
      </c>
      <c r="E31" s="15" t="n">
        <f aca="false">E14-E30</f>
        <v>5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35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6950</v>
      </c>
      <c r="C33" s="15" t="n">
        <f aca="false">C31+C32</f>
        <v>228190</v>
      </c>
      <c r="D33" s="15" t="n">
        <f aca="false">D31+D32</f>
        <v>166370</v>
      </c>
      <c r="E33" s="15" t="n">
        <f aca="false">E31+E32</f>
        <v>5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10297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 t="n">
        <v>48432</v>
      </c>
      <c r="G6" s="6" t="n">
        <v>70656</v>
      </c>
      <c r="H6" s="6" t="n">
        <v>41024</v>
      </c>
      <c r="I6" s="6"/>
      <c r="J6" s="6"/>
      <c r="K6" s="6"/>
      <c r="L6" s="6"/>
      <c r="M6" s="6"/>
      <c r="N6" s="6" t="n">
        <f aca="false">SUM(B6:M6)</f>
        <v>3982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34000</v>
      </c>
      <c r="H12" s="8" t="n">
        <f aca="false">SUM(H4:H11)</f>
        <v>234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3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34000</v>
      </c>
      <c r="H14" s="8" t="n">
        <f aca="false">H12+H13</f>
        <v>234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38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/>
      <c r="J15" s="6"/>
      <c r="K15" s="6"/>
      <c r="L15" s="6"/>
      <c r="M15" s="6"/>
      <c r="N15" s="6" t="n">
        <f aca="false">SUM(B15:M15)</f>
        <v>6922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02</v>
      </c>
      <c r="H18" s="11" t="n">
        <f aca="false">H14*0.003</f>
        <v>702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91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28882</v>
      </c>
      <c r="G21" s="15" t="n">
        <f aca="false">SUM(G15:G20)</f>
        <v>28882</v>
      </c>
      <c r="H21" s="15" t="n">
        <f aca="false">SUM(H15:H20)</f>
        <v>28882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223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205118</v>
      </c>
      <c r="G22" s="15" t="n">
        <f aca="false">G12-G21</f>
        <v>205118</v>
      </c>
      <c r="H22" s="15" t="n">
        <f aca="false">H12-H21</f>
        <v>205118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35766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 t="n">
        <v>5870</v>
      </c>
      <c r="G23" s="11" t="n">
        <v>5870</v>
      </c>
      <c r="H23" s="11" t="n">
        <v>5870</v>
      </c>
      <c r="I23" s="11"/>
      <c r="J23" s="11"/>
      <c r="K23" s="11"/>
      <c r="L23" s="11"/>
      <c r="M23" s="11"/>
      <c r="N23" s="6" t="n">
        <f aca="false">SUM(B23:M23)</f>
        <v>41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000</v>
      </c>
      <c r="H26" s="11" t="n">
        <v>5800</v>
      </c>
      <c r="I26" s="11"/>
      <c r="J26" s="11"/>
      <c r="K26" s="11"/>
      <c r="L26" s="11"/>
      <c r="M26" s="11"/>
      <c r="N26" s="6" t="n">
        <f aca="false">SUM(B26:M26)</f>
        <v>11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 t="n">
        <v>40000</v>
      </c>
      <c r="G29" s="11" t="n">
        <v>40000</v>
      </c>
      <c r="H29" s="11" t="n">
        <v>40000</v>
      </c>
      <c r="I29" s="11"/>
      <c r="J29" s="11"/>
      <c r="K29" s="11"/>
      <c r="L29" s="11"/>
      <c r="M29" s="11"/>
      <c r="N29" s="6" t="n">
        <f aca="false">SUM(B29:M29)</f>
        <v>16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70</v>
      </c>
      <c r="C30" s="9" t="n">
        <f aca="false">SUM(C23:C29)</f>
        <v>5870</v>
      </c>
      <c r="D30" s="9" t="n">
        <f aca="false">SUM(D23:D29)</f>
        <v>5870</v>
      </c>
      <c r="E30" s="9" t="n">
        <f aca="false">SUM(E23:E29)</f>
        <v>45870</v>
      </c>
      <c r="F30" s="9" t="n">
        <f aca="false">SUM(F23:F29)</f>
        <v>45870</v>
      </c>
      <c r="G30" s="9" t="n">
        <f aca="false">SUM(G23:G29)</f>
        <v>51870</v>
      </c>
      <c r="H30" s="9" t="n">
        <f aca="false">SUM(H23:H29)</f>
        <v>5167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128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8130</v>
      </c>
      <c r="C31" s="15" t="n">
        <f aca="false">C14-C30</f>
        <v>228130</v>
      </c>
      <c r="D31" s="15" t="n">
        <f aca="false">D14-D30</f>
        <v>228130</v>
      </c>
      <c r="E31" s="15" t="n">
        <f aca="false">E14-E30</f>
        <v>188130</v>
      </c>
      <c r="F31" s="15" t="n">
        <f aca="false">F14-F30</f>
        <v>188130</v>
      </c>
      <c r="G31" s="15" t="n">
        <f aca="false">G14-G30</f>
        <v>182130</v>
      </c>
      <c r="H31" s="15" t="n">
        <f aca="false">H14-H30</f>
        <v>18233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251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8130</v>
      </c>
      <c r="C33" s="15" t="n">
        <f aca="false">C31+C32</f>
        <v>228130</v>
      </c>
      <c r="D33" s="15" t="n">
        <f aca="false">D31+D32</f>
        <v>228130</v>
      </c>
      <c r="E33" s="15" t="n">
        <f aca="false">E31+E32</f>
        <v>188130</v>
      </c>
      <c r="F33" s="15" t="n">
        <f aca="false">F31+F32</f>
        <v>188130</v>
      </c>
      <c r="G33" s="15" t="n">
        <f aca="false">G31+G32</f>
        <v>182130</v>
      </c>
      <c r="H33" s="15" t="n">
        <f aca="false">H31+H32</f>
        <v>18233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25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/>
      <c r="J4" s="6"/>
      <c r="K4" s="6"/>
      <c r="L4" s="6"/>
      <c r="M4" s="6"/>
      <c r="N4" s="6" t="n">
        <f aca="false">SUM(B4:M4)</f>
        <v>28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8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8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 t="n">
        <v>22173</v>
      </c>
      <c r="G15" s="6" t="n">
        <v>22173</v>
      </c>
      <c r="H15" s="6" t="n">
        <v>22173</v>
      </c>
      <c r="I15" s="6"/>
      <c r="J15" s="6"/>
      <c r="K15" s="6"/>
      <c r="L15" s="6"/>
      <c r="M15" s="6"/>
      <c r="N15" s="6" t="n">
        <f aca="false">SUM(B15:M15)</f>
        <v>154983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/>
      <c r="J16" s="6"/>
      <c r="K16" s="6"/>
      <c r="L16" s="6"/>
      <c r="M16" s="6"/>
      <c r="N16" s="6" t="n">
        <f aca="false">SUM(B16:M16)</f>
        <v>243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84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58143</v>
      </c>
      <c r="G21" s="8" t="n">
        <f aca="false">SUM(G15:G20)</f>
        <v>58143</v>
      </c>
      <c r="H21" s="8" t="n">
        <f aca="false">SUM(H15:H20)</f>
        <v>58143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06773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341857</v>
      </c>
      <c r="G22" s="8" t="n">
        <f aca="false">G12-G21</f>
        <v>341857</v>
      </c>
      <c r="H22" s="8" t="n">
        <f aca="false">H12-H21</f>
        <v>341857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393227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 t="n">
        <v>17490</v>
      </c>
      <c r="G23" s="6" t="n">
        <v>17490</v>
      </c>
      <c r="H23" s="6" t="n">
        <v>17490</v>
      </c>
      <c r="I23" s="6"/>
      <c r="J23" s="6"/>
      <c r="K23" s="6"/>
      <c r="L23" s="6"/>
      <c r="M23" s="6"/>
      <c r="N23" s="6" t="n">
        <f aca="false">SUM(B23:M23)</f>
        <v>1224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 t="n">
        <v>29000</v>
      </c>
      <c r="G26" s="6" t="n">
        <v>28300</v>
      </c>
      <c r="H26" s="6" t="n">
        <v>27900</v>
      </c>
      <c r="I26" s="6"/>
      <c r="J26" s="6"/>
      <c r="K26" s="6"/>
      <c r="L26" s="6"/>
      <c r="M26" s="6"/>
      <c r="N26" s="6" t="n">
        <f aca="false">SUM(B26:M26)</f>
        <v>2012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6500</v>
      </c>
      <c r="C30" s="9" t="n">
        <f aca="false">SUM(C23:C29)</f>
        <v>46500</v>
      </c>
      <c r="D30" s="9" t="n">
        <f aca="false">SUM(D23:D29)</f>
        <v>46500</v>
      </c>
      <c r="E30" s="9" t="n">
        <f aca="false">SUM(E23:E29)</f>
        <v>46490</v>
      </c>
      <c r="F30" s="9" t="n">
        <f aca="false">SUM(F23:F29)</f>
        <v>46490</v>
      </c>
      <c r="G30" s="9" t="n">
        <f aca="false">SUM(G23:G29)</f>
        <v>45790</v>
      </c>
      <c r="H30" s="9" t="n">
        <f aca="false">SUM(H23:H29)</f>
        <v>4539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236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353500</v>
      </c>
      <c r="C31" s="8" t="n">
        <f aca="false">C14-C30</f>
        <v>353500</v>
      </c>
      <c r="D31" s="8" t="n">
        <f aca="false">D14-D30</f>
        <v>353500</v>
      </c>
      <c r="E31" s="8" t="n">
        <f aca="false">E14-E30</f>
        <v>353510</v>
      </c>
      <c r="F31" s="8" t="n">
        <f aca="false">F14-F30</f>
        <v>353510</v>
      </c>
      <c r="G31" s="8" t="n">
        <f aca="false">G14-G30</f>
        <v>354210</v>
      </c>
      <c r="H31" s="8" t="n">
        <f aca="false">H14-H30</f>
        <v>35461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24763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353500</v>
      </c>
      <c r="C33" s="8" t="n">
        <f aca="false">C31+C32</f>
        <v>353500</v>
      </c>
      <c r="D33" s="8" t="n">
        <f aca="false">D31+D32</f>
        <v>353500</v>
      </c>
      <c r="E33" s="8" t="n">
        <f aca="false">E31+E32</f>
        <v>353510</v>
      </c>
      <c r="F33" s="8" t="n">
        <f aca="false">F31+F32</f>
        <v>353510</v>
      </c>
      <c r="G33" s="8" t="n">
        <f aca="false">G31+G32</f>
        <v>354210</v>
      </c>
      <c r="H33" s="8" t="n">
        <f aca="false">H31+H32</f>
        <v>35461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2476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500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/>
      <c r="J4" s="6"/>
      <c r="K4" s="6"/>
      <c r="L4" s="6"/>
      <c r="M4" s="6"/>
      <c r="N4" s="6" t="n">
        <f aca="false">SUM(B4:M4)</f>
        <v>1026552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18709</v>
      </c>
      <c r="H5" s="6" t="n">
        <v>30000</v>
      </c>
      <c r="I5" s="6"/>
      <c r="J5" s="6"/>
      <c r="K5" s="6"/>
      <c r="L5" s="6"/>
      <c r="M5" s="6"/>
      <c r="N5" s="6" t="n">
        <f aca="false">SUM(B5:M5)</f>
        <v>168709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5568</v>
      </c>
      <c r="F12" s="8" t="n">
        <f aca="false">SUM(F4:F11)</f>
        <v>185568</v>
      </c>
      <c r="G12" s="8" t="n">
        <f aca="false">SUM(G4:G11)</f>
        <v>152053</v>
      </c>
      <c r="H12" s="8" t="n">
        <f aca="false">SUM(H4:H11)</f>
        <v>192976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3230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185568</v>
      </c>
      <c r="F14" s="8" t="n">
        <f aca="false">F12+F13</f>
        <v>185568</v>
      </c>
      <c r="G14" s="8" t="n">
        <f aca="false">G12+G13</f>
        <v>152053</v>
      </c>
      <c r="H14" s="8" t="n">
        <f aca="false">H12+H13</f>
        <v>192976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32301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 t="n">
        <v>7904</v>
      </c>
      <c r="G15" s="6" t="n">
        <v>7904</v>
      </c>
      <c r="H15" s="6" t="n">
        <v>7904</v>
      </c>
      <c r="I15" s="6"/>
      <c r="J15" s="6"/>
      <c r="K15" s="6"/>
      <c r="L15" s="6"/>
      <c r="M15" s="6"/>
      <c r="N15" s="6" t="n">
        <f aca="false">SUM(B15:M15)</f>
        <v>47456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 t="n">
        <v>14640</v>
      </c>
      <c r="G16" s="6" t="n">
        <v>14640</v>
      </c>
      <c r="H16" s="6" t="n">
        <v>14640</v>
      </c>
      <c r="I16" s="6"/>
      <c r="J16" s="6"/>
      <c r="K16" s="6"/>
      <c r="L16" s="6"/>
      <c r="M16" s="6"/>
      <c r="N16" s="6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556.704</v>
      </c>
      <c r="F18" s="11" t="n">
        <f aca="false">F14*0.003</f>
        <v>556.704</v>
      </c>
      <c r="G18" s="11" t="n">
        <f aca="false">G14*0.003</f>
        <v>456.159</v>
      </c>
      <c r="H18" s="11" t="n">
        <f aca="false">H14*0.003</f>
        <v>578.92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696.90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00.704</v>
      </c>
      <c r="F21" s="15" t="n">
        <f aca="false">SUM(F15:F20)</f>
        <v>23100.704</v>
      </c>
      <c r="G21" s="15" t="n">
        <f aca="false">SUM(G15:G20)</f>
        <v>23000.159</v>
      </c>
      <c r="H21" s="15" t="n">
        <f aca="false">SUM(H15:H20)</f>
        <v>23122.92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8992.90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4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62467.296</v>
      </c>
      <c r="F22" s="15" t="n">
        <f aca="false">F12-F21</f>
        <v>162467.296</v>
      </c>
      <c r="G22" s="15" t="n">
        <f aca="false">G12-G21</f>
        <v>129052.841</v>
      </c>
      <c r="H22" s="15" t="n">
        <f aca="false">H12-H21</f>
        <v>169853.07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93308.097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 t="n">
        <v>4020</v>
      </c>
      <c r="G23" s="11" t="n">
        <v>2850</v>
      </c>
      <c r="H23" s="11" t="n">
        <v>4200</v>
      </c>
      <c r="I23" s="11"/>
      <c r="J23" s="11"/>
      <c r="K23" s="11"/>
      <c r="L23" s="11"/>
      <c r="M23" s="11"/>
      <c r="N23" s="6" t="n">
        <f aca="false">SUM(B23:M23)</f>
        <v>21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3380</v>
      </c>
      <c r="D30" s="9" t="n">
        <f aca="false">SUM(D23:D29)</f>
        <v>2980</v>
      </c>
      <c r="E30" s="9" t="n">
        <f aca="false">SUM(E23:E29)</f>
        <v>3950</v>
      </c>
      <c r="F30" s="9" t="n">
        <f aca="false">SUM(F23:F29)</f>
        <v>4020</v>
      </c>
      <c r="G30" s="9" t="n">
        <f aca="false">SUM(G23:G29)</f>
        <v>2850</v>
      </c>
      <c r="H30" s="9" t="n">
        <f aca="false">SUM(H23:H29)</f>
        <v>420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13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2040</v>
      </c>
      <c r="C31" s="15" t="n">
        <f aca="false">C14-C30</f>
        <v>167372</v>
      </c>
      <c r="D31" s="15" t="n">
        <f aca="false">D14-D30</f>
        <v>160364</v>
      </c>
      <c r="E31" s="15" t="n">
        <f aca="false">E14-E30</f>
        <v>181618</v>
      </c>
      <c r="F31" s="15" t="n">
        <f aca="false">F14-F30</f>
        <v>181548</v>
      </c>
      <c r="G31" s="15" t="n">
        <f aca="false">G14-G30</f>
        <v>149203</v>
      </c>
      <c r="H31" s="15" t="n">
        <f aca="false">H14-H30</f>
        <v>188776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1092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2040</v>
      </c>
      <c r="C33" s="15" t="n">
        <f aca="false">C31+C32</f>
        <v>167372</v>
      </c>
      <c r="D33" s="15" t="n">
        <f aca="false">D31+D32</f>
        <v>160364</v>
      </c>
      <c r="E33" s="15" t="n">
        <f aca="false">E31+E32</f>
        <v>181618</v>
      </c>
      <c r="F33" s="15" t="n">
        <f aca="false">F31+F32</f>
        <v>181548</v>
      </c>
      <c r="G33" s="15" t="n">
        <f aca="false">G31+G32</f>
        <v>149203</v>
      </c>
      <c r="H33" s="15" t="n">
        <f aca="false">H31+H32</f>
        <v>188776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10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74672</v>
      </c>
      <c r="G4" s="6" t="n">
        <v>126000</v>
      </c>
      <c r="H4" s="6"/>
      <c r="I4" s="6"/>
      <c r="J4" s="6"/>
      <c r="K4" s="6"/>
      <c r="L4" s="6"/>
      <c r="M4" s="6"/>
      <c r="N4" s="6" t="n">
        <f aca="false">SUM(B4:M4)</f>
        <v>30067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 t="n">
        <v>155568</v>
      </c>
      <c r="I8" s="6"/>
      <c r="J8" s="6"/>
      <c r="K8" s="6"/>
      <c r="L8" s="6"/>
      <c r="M8" s="6"/>
      <c r="N8" s="6" t="n">
        <f aca="false">SUM(B8:M8)</f>
        <v>15556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174672</v>
      </c>
      <c r="G12" s="8" t="n">
        <f aca="false">SUM(G4:G11)</f>
        <v>126000</v>
      </c>
      <c r="H12" s="8" t="n">
        <f aca="false">SUM(H4:H11)</f>
        <v>155568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5254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174672</v>
      </c>
      <c r="G14" s="8" t="n">
        <f aca="false">G12+G13</f>
        <v>126000</v>
      </c>
      <c r="H14" s="8" t="n">
        <f aca="false">H12+H13</f>
        <v>155568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52544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9336</v>
      </c>
      <c r="I15" s="6"/>
      <c r="J15" s="6"/>
      <c r="K15" s="6"/>
      <c r="L15" s="6"/>
      <c r="M15" s="6"/>
      <c r="N15" s="6" t="n">
        <f aca="false">SUM(B15:M15)</f>
        <v>9336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4640</v>
      </c>
      <c r="I16" s="6"/>
      <c r="J16" s="6"/>
      <c r="K16" s="6"/>
      <c r="L16" s="6"/>
      <c r="M16" s="6"/>
      <c r="N16" s="6" t="n">
        <f aca="false">SUM(B16:M16)</f>
        <v>14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524.016</v>
      </c>
      <c r="G18" s="11" t="n">
        <f aca="false">G14*0.003</f>
        <v>378</v>
      </c>
      <c r="H18" s="11" t="n">
        <f aca="false">H14*0.003</f>
        <v>466.70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657.63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524.016</v>
      </c>
      <c r="G21" s="15" t="n">
        <f aca="false">SUM(G15:G20)</f>
        <v>378</v>
      </c>
      <c r="H21" s="15" t="n">
        <f aca="false">SUM(H15:H20)</f>
        <v>24442.704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5633.63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174147.984</v>
      </c>
      <c r="G22" s="15" t="n">
        <f aca="false">G12-G21</f>
        <v>125622</v>
      </c>
      <c r="H22" s="15" t="n">
        <f aca="false">H12-H21</f>
        <v>131125.296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26910.36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 t="n">
        <v>3840</v>
      </c>
      <c r="G23" s="11" t="n">
        <v>3710</v>
      </c>
      <c r="H23" s="11" t="n">
        <v>2310</v>
      </c>
      <c r="I23" s="11"/>
      <c r="J23" s="11"/>
      <c r="K23" s="11"/>
      <c r="L23" s="11"/>
      <c r="M23" s="11"/>
      <c r="N23" s="6" t="n">
        <f aca="false">SUM(B23:M23)</f>
        <v>10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 t="n">
        <v>56000</v>
      </c>
      <c r="G29" s="11"/>
      <c r="H29" s="11"/>
      <c r="I29" s="11"/>
      <c r="J29" s="11"/>
      <c r="K29" s="11"/>
      <c r="L29" s="11"/>
      <c r="M29" s="11"/>
      <c r="N29" s="6" t="n">
        <f aca="false">SUM(B29:M29)</f>
        <v>106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50520</v>
      </c>
      <c r="F30" s="9" t="n">
        <f aca="false">SUM(F23:F29)</f>
        <v>59840</v>
      </c>
      <c r="G30" s="9" t="n">
        <f aca="false">SUM(G23:G29)</f>
        <v>3710</v>
      </c>
      <c r="H30" s="9" t="n">
        <f aca="false">SUM(H23:H29)</f>
        <v>231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63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45784</v>
      </c>
      <c r="F31" s="15" t="n">
        <f aca="false">F14-F30</f>
        <v>114832</v>
      </c>
      <c r="G31" s="15" t="n">
        <f aca="false">G14-G30</f>
        <v>122290</v>
      </c>
      <c r="H31" s="15" t="n">
        <f aca="false">H14-H30</f>
        <v>153258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3616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45784</v>
      </c>
      <c r="F33" s="15" t="n">
        <f aca="false">F31+F32</f>
        <v>114832</v>
      </c>
      <c r="G33" s="15" t="n">
        <f aca="false">G31+G32</f>
        <v>122290</v>
      </c>
      <c r="H33" s="15" t="n">
        <f aca="false">H31+H32</f>
        <v>153258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36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 t="n">
        <v>23923</v>
      </c>
      <c r="G15" s="11" t="n">
        <v>23923</v>
      </c>
      <c r="H15" s="11" t="n">
        <v>23923</v>
      </c>
      <c r="I15" s="11"/>
      <c r="J15" s="11"/>
      <c r="K15" s="11"/>
      <c r="L15" s="11"/>
      <c r="M15" s="11"/>
      <c r="N15" s="11" t="n">
        <f aca="false">SUM(B15:M15)</f>
        <v>167133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/>
      <c r="J16" s="11"/>
      <c r="K16" s="11"/>
      <c r="L16" s="11"/>
      <c r="M16" s="11"/>
      <c r="N16" s="11" t="n">
        <f aca="false">SUM(B16:M16)</f>
        <v>26260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61438</v>
      </c>
      <c r="G21" s="15" t="n">
        <f aca="false">SUM(G15:G20)</f>
        <v>61438</v>
      </c>
      <c r="H21" s="15" t="n">
        <f aca="false">SUM(H15:H20)</f>
        <v>6143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2973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338562</v>
      </c>
      <c r="G22" s="15" t="n">
        <f aca="false">G12-G21</f>
        <v>338562</v>
      </c>
      <c r="H22" s="15" t="n">
        <f aca="false">H12-H21</f>
        <v>338562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370262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 t="n">
        <v>85000</v>
      </c>
      <c r="G23" s="11" t="n">
        <v>85000</v>
      </c>
      <c r="H23" s="11" t="n">
        <v>85000</v>
      </c>
      <c r="I23" s="11"/>
      <c r="J23" s="11"/>
      <c r="K23" s="11"/>
      <c r="L23" s="11"/>
      <c r="M23" s="11"/>
      <c r="N23" s="11" t="n">
        <f aca="false">SUM(B23:M23)</f>
        <v>593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 t="n">
        <v>80200</v>
      </c>
      <c r="G26" s="11" t="n">
        <v>80200</v>
      </c>
      <c r="H26" s="11" t="n">
        <v>80200</v>
      </c>
      <c r="I26" s="11"/>
      <c r="J26" s="11"/>
      <c r="K26" s="11"/>
      <c r="L26" s="11"/>
      <c r="M26" s="11"/>
      <c r="N26" s="11" t="n">
        <f aca="false">SUM(B26:M26)</f>
        <v>561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3700</v>
      </c>
      <c r="C30" s="9" t="n">
        <f aca="false">SUM(C23:C29)</f>
        <v>165200</v>
      </c>
      <c r="D30" s="9" t="n">
        <f aca="false">SUM(D23:D29)</f>
        <v>165200</v>
      </c>
      <c r="E30" s="9" t="n">
        <f aca="false">SUM(E23:E29)</f>
        <v>165200</v>
      </c>
      <c r="F30" s="9" t="n">
        <f aca="false">SUM(F23:F29)</f>
        <v>165200</v>
      </c>
      <c r="G30" s="9" t="n">
        <f aca="false">SUM(G23:G29)</f>
        <v>165200</v>
      </c>
      <c r="H30" s="9" t="n">
        <f aca="false">SUM(H23:H29)</f>
        <v>16520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549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6300</v>
      </c>
      <c r="C31" s="15" t="n">
        <f aca="false">C14-C30</f>
        <v>234800</v>
      </c>
      <c r="D31" s="15" t="n">
        <f aca="false">D14-D30</f>
        <v>234800</v>
      </c>
      <c r="E31" s="15" t="n">
        <f aca="false">E14-E30</f>
        <v>234800</v>
      </c>
      <c r="F31" s="15" t="n">
        <f aca="false">F14-F30</f>
        <v>234800</v>
      </c>
      <c r="G31" s="15" t="n">
        <f aca="false">G14-G30</f>
        <v>234800</v>
      </c>
      <c r="H31" s="15" t="n">
        <f aca="false">H14-H30</f>
        <v>2348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36451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6300</v>
      </c>
      <c r="C33" s="15" t="n">
        <f aca="false">C31+C32</f>
        <v>234800</v>
      </c>
      <c r="D33" s="15" t="n">
        <f aca="false">D31+D32</f>
        <v>234800</v>
      </c>
      <c r="E33" s="15" t="n">
        <f aca="false">E31+E32</f>
        <v>234800</v>
      </c>
      <c r="F33" s="15" t="n">
        <f aca="false">F31+F32</f>
        <v>234800</v>
      </c>
      <c r="G33" s="15" t="n">
        <f aca="false">G31+G32</f>
        <v>234800</v>
      </c>
      <c r="H33" s="15" t="n">
        <f aca="false">H31+H32</f>
        <v>2348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3645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 t="n">
        <v>17505</v>
      </c>
      <c r="G15" s="6" t="n">
        <v>17050</v>
      </c>
      <c r="H15" s="6" t="n">
        <v>17050</v>
      </c>
      <c r="I15" s="6"/>
      <c r="J15" s="6"/>
      <c r="K15" s="6"/>
      <c r="L15" s="6"/>
      <c r="M15" s="6"/>
      <c r="N15" s="6" t="n">
        <f aca="false">SUM(B15:M15)</f>
        <v>121385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/>
      <c r="J16" s="6"/>
      <c r="K16" s="6"/>
      <c r="L16" s="6"/>
      <c r="M16" s="6"/>
      <c r="N16" s="6" t="n">
        <f aca="false">SUM(B16:M16)</f>
        <v>1921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44955</v>
      </c>
      <c r="G21" s="8" t="n">
        <f aca="false">SUM(G15:G20)</f>
        <v>44500</v>
      </c>
      <c r="H21" s="8" t="n">
        <f aca="false">SUM(H15:H20)</f>
        <v>4450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1353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255045</v>
      </c>
      <c r="G22" s="8" t="n">
        <f aca="false">G12-G21</f>
        <v>255500</v>
      </c>
      <c r="H22" s="8" t="n">
        <f aca="false">H12-H21</f>
        <v>2555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286465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 t="n">
        <v>6930</v>
      </c>
      <c r="G23" s="6" t="n">
        <v>6930</v>
      </c>
      <c r="H23" s="6" t="n">
        <v>6930</v>
      </c>
      <c r="I23" s="6"/>
      <c r="J23" s="6"/>
      <c r="K23" s="6"/>
      <c r="L23" s="6"/>
      <c r="M23" s="6"/>
      <c r="N23" s="6" t="n">
        <f aca="false">SUM(B23:M23)</f>
        <v>4851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 t="n">
        <v>21700</v>
      </c>
      <c r="G26" s="6" t="n">
        <v>21700</v>
      </c>
      <c r="H26" s="6" t="n">
        <v>21700</v>
      </c>
      <c r="I26" s="6"/>
      <c r="J26" s="6"/>
      <c r="K26" s="6"/>
      <c r="L26" s="6"/>
      <c r="M26" s="6"/>
      <c r="N26" s="6" t="n">
        <f aca="false">SUM(B26:M26)</f>
        <v>1519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630</v>
      </c>
      <c r="C30" s="9" t="n">
        <f aca="false">SUM(C23:C29)</f>
        <v>28630</v>
      </c>
      <c r="D30" s="9" t="n">
        <f aca="false">SUM(D23:D29)</f>
        <v>28630</v>
      </c>
      <c r="E30" s="9" t="n">
        <f aca="false">SUM(E23:E29)</f>
        <v>28630</v>
      </c>
      <c r="F30" s="9" t="n">
        <f aca="false">SUM(F23:F29)</f>
        <v>28630</v>
      </c>
      <c r="G30" s="9" t="n">
        <f aca="false">SUM(G23:G29)</f>
        <v>28630</v>
      </c>
      <c r="H30" s="9" t="n">
        <f aca="false">SUM(H23:H29)</f>
        <v>286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0041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71370</v>
      </c>
      <c r="C31" s="8" t="n">
        <f aca="false">C14-C30</f>
        <v>271370</v>
      </c>
      <c r="D31" s="8" t="n">
        <f aca="false">D14-D30</f>
        <v>271370</v>
      </c>
      <c r="E31" s="8" t="n">
        <f aca="false">E14-E30</f>
        <v>271370</v>
      </c>
      <c r="F31" s="8" t="n">
        <f aca="false">F14-F30</f>
        <v>271370</v>
      </c>
      <c r="G31" s="8" t="n">
        <f aca="false">G14-G30</f>
        <v>271370</v>
      </c>
      <c r="H31" s="8" t="n">
        <f aca="false">H14-H30</f>
        <v>27137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39959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71370</v>
      </c>
      <c r="C33" s="8" t="n">
        <f aca="false">C31+C32</f>
        <v>271370</v>
      </c>
      <c r="D33" s="8" t="n">
        <f aca="false">D31+D32</f>
        <v>271370</v>
      </c>
      <c r="E33" s="8" t="n">
        <f aca="false">E31+E32</f>
        <v>271370</v>
      </c>
      <c r="F33" s="8" t="n">
        <f aca="false">F31+F32</f>
        <v>271370</v>
      </c>
      <c r="G33" s="8" t="n">
        <f aca="false">G31+G32</f>
        <v>271370</v>
      </c>
      <c r="H33" s="8" t="n">
        <f aca="false">H31+H32</f>
        <v>27137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399590</v>
      </c>
    </row>
    <row r="34" customFormat="false" ht="17" hidden="false" customHeight="false" outlineLevel="0" collapsed="false">
      <c r="M34" s="27"/>
    </row>
    <row r="35" customFormat="false" ht="17" hidden="false" customHeight="false" outlineLevel="0" collapsed="false">
      <c r="M35" s="27"/>
    </row>
    <row r="36" customFormat="false" ht="17" hidden="false" customHeight="false" outlineLevel="0" collapsed="false">
      <c r="M36" s="28"/>
    </row>
    <row r="37" customFormat="false" ht="17" hidden="false" customHeight="false" outlineLevel="0" collapsed="false">
      <c r="M37" s="27"/>
    </row>
    <row r="38" customFormat="false" ht="17" hidden="false" customHeight="false" outlineLevel="0" collapsed="false">
      <c r="M38" s="27"/>
    </row>
    <row r="39" customFormat="false" ht="17" hidden="false" customHeight="false" outlineLevel="0" collapsed="false">
      <c r="M39" s="27"/>
    </row>
    <row r="40" customFormat="false" ht="17" hidden="false" customHeight="false" outlineLevel="0" collapsed="false">
      <c r="M40" s="27"/>
    </row>
    <row r="41" customFormat="false" ht="17" hidden="false" customHeight="false" outlineLevel="0" collapsed="false">
      <c r="M41" s="27"/>
    </row>
    <row r="42" customFormat="false" ht="17" hidden="false" customHeight="false" outlineLevel="0" collapsed="false">
      <c r="M42" s="27"/>
    </row>
    <row r="43" customFormat="false" ht="17" hidden="false" customHeight="false" outlineLevel="0" collapsed="false">
      <c r="M43" s="27"/>
    </row>
    <row r="44" customFormat="false" ht="17" hidden="false" customHeight="false" outlineLevel="0" collapsed="false">
      <c r="M44" s="27"/>
    </row>
    <row r="45" customFormat="false" ht="17" hidden="false" customHeight="false" outlineLevel="0" collapsed="false">
      <c r="M45" s="27"/>
    </row>
    <row r="46" customFormat="false" ht="17" hidden="false" customHeight="false" outlineLevel="0" collapsed="false">
      <c r="M46" s="27"/>
    </row>
    <row r="47" customFormat="false" ht="17" hidden="false" customHeight="false" outlineLevel="0" collapsed="false">
      <c r="M47" s="27"/>
    </row>
    <row r="48" customFormat="false" ht="17" hidden="false" customHeight="false" outlineLevel="0" collapsed="false">
      <c r="M48" s="27"/>
    </row>
    <row r="49" customFormat="false" ht="17" hidden="false" customHeight="false" outlineLevel="0" collapsed="false">
      <c r="M49" s="27"/>
    </row>
    <row r="50" customFormat="false" ht="17" hidden="false" customHeight="false" outlineLevel="0" collapsed="false">
      <c r="M50" s="27"/>
    </row>
    <row r="51" customFormat="false" ht="17" hidden="false" customHeight="false" outlineLevel="0" collapsed="false">
      <c r="M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 t="n">
        <v>16338</v>
      </c>
      <c r="G15" s="6" t="n">
        <v>16338</v>
      </c>
      <c r="H15" s="6" t="n">
        <v>16338</v>
      </c>
      <c r="I15" s="6"/>
      <c r="J15" s="6"/>
      <c r="K15" s="6"/>
      <c r="L15" s="6"/>
      <c r="M15" s="6"/>
      <c r="N15" s="6" t="n">
        <f aca="false">SUM(B15:M15)</f>
        <v>11414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/>
      <c r="J16" s="6"/>
      <c r="K16" s="6"/>
      <c r="L16" s="6"/>
      <c r="M16" s="6"/>
      <c r="N16" s="6" t="n">
        <f aca="false">SUM(B16:M16)</f>
        <v>1793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41958</v>
      </c>
      <c r="G21" s="8" t="n">
        <f aca="false">SUM(G15:G20)</f>
        <v>41958</v>
      </c>
      <c r="H21" s="8" t="n">
        <f aca="false">SUM(H15:H20)</f>
        <v>41958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934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38042</v>
      </c>
      <c r="G22" s="8" t="n">
        <f aca="false">G12-G21</f>
        <v>238042</v>
      </c>
      <c r="H22" s="8" t="n">
        <f aca="false">H12-H21</f>
        <v>238042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066518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 t="n">
        <v>37938</v>
      </c>
      <c r="G23" s="6" t="n">
        <v>37938</v>
      </c>
      <c r="H23" s="6" t="n">
        <v>37938</v>
      </c>
      <c r="I23" s="6"/>
      <c r="J23" s="6"/>
      <c r="K23" s="6"/>
      <c r="L23" s="6"/>
      <c r="M23" s="6"/>
      <c r="N23" s="6" t="n">
        <f aca="false">SUM(B23:M23)</f>
        <v>265566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 t="n">
        <v>59300</v>
      </c>
      <c r="G26" s="6" t="n">
        <v>59300</v>
      </c>
      <c r="H26" s="6" t="n">
        <v>59300</v>
      </c>
      <c r="I26" s="6"/>
      <c r="J26" s="6"/>
      <c r="K26" s="6"/>
      <c r="L26" s="6"/>
      <c r="M26" s="6"/>
      <c r="N26" s="6" t="n">
        <f aca="false">SUM(B26:M26)</f>
        <v>415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238</v>
      </c>
      <c r="C30" s="9" t="n">
        <f aca="false">SUM(C23:C29)</f>
        <v>97238</v>
      </c>
      <c r="D30" s="9" t="n">
        <f aca="false">SUM(D23:D29)</f>
        <v>97238</v>
      </c>
      <c r="E30" s="9" t="n">
        <f aca="false">SUM(E23:E29)</f>
        <v>97238</v>
      </c>
      <c r="F30" s="9" t="n">
        <f aca="false">SUM(F23:F29)</f>
        <v>97238</v>
      </c>
      <c r="G30" s="9" t="n">
        <f aca="false">SUM(G23:G29)</f>
        <v>97238</v>
      </c>
      <c r="H30" s="9" t="n">
        <f aca="false">SUM(H23:H29)</f>
        <v>97238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8066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762</v>
      </c>
      <c r="C31" s="8" t="n">
        <f aca="false">C14-C30</f>
        <v>182762</v>
      </c>
      <c r="D31" s="8" t="n">
        <f aca="false">D14-D30</f>
        <v>182762</v>
      </c>
      <c r="E31" s="8" t="n">
        <f aca="false">E14-E30</f>
        <v>182762</v>
      </c>
      <c r="F31" s="8" t="n">
        <f aca="false">F14-F30</f>
        <v>182762</v>
      </c>
      <c r="G31" s="8" t="n">
        <f aca="false">G14-G30</f>
        <v>182762</v>
      </c>
      <c r="H31" s="8" t="n">
        <f aca="false">H14-H30</f>
        <v>182762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679334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762</v>
      </c>
      <c r="C33" s="8" t="n">
        <f aca="false">C31+C32</f>
        <v>182762</v>
      </c>
      <c r="D33" s="8" t="n">
        <f aca="false">D31+D32</f>
        <v>182762</v>
      </c>
      <c r="E33" s="8" t="n">
        <f aca="false">E31+E32</f>
        <v>182762</v>
      </c>
      <c r="F33" s="8" t="n">
        <f aca="false">F31+F32</f>
        <v>182762</v>
      </c>
      <c r="G33" s="8" t="n">
        <f aca="false">G31+G32</f>
        <v>182762</v>
      </c>
      <c r="H33" s="8" t="n">
        <f aca="false">H31+H32</f>
        <v>182762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679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 t="n">
        <v>20254</v>
      </c>
      <c r="G15" s="11" t="n">
        <v>20254</v>
      </c>
      <c r="H15" s="11" t="n">
        <v>20254</v>
      </c>
      <c r="I15" s="11"/>
      <c r="J15" s="11"/>
      <c r="K15" s="11"/>
      <c r="L15" s="11"/>
      <c r="M15" s="11"/>
      <c r="N15" s="11" t="n">
        <f aca="false">SUM(B15:M15)</f>
        <v>141942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/>
      <c r="J16" s="11"/>
      <c r="K16" s="11"/>
      <c r="L16" s="11"/>
      <c r="M16" s="11"/>
      <c r="N16" s="11" t="n">
        <f aca="false">SUM(B16:M16)</f>
        <v>26260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57769</v>
      </c>
      <c r="G21" s="15" t="n">
        <f aca="false">SUM(G15:G20)</f>
        <v>57769</v>
      </c>
      <c r="H21" s="15" t="n">
        <f aca="false">SUM(H15:H20)</f>
        <v>57769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045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362231</v>
      </c>
      <c r="G22" s="15" t="n">
        <f aca="false">G12-G21</f>
        <v>362231</v>
      </c>
      <c r="H22" s="15" t="n">
        <f aca="false">H12-H21</f>
        <v>362231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635453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 t="n">
        <v>35790</v>
      </c>
      <c r="G23" s="11" t="n">
        <v>35790</v>
      </c>
      <c r="H23" s="11" t="n">
        <v>35790</v>
      </c>
      <c r="I23" s="11"/>
      <c r="J23" s="11"/>
      <c r="K23" s="11"/>
      <c r="L23" s="11"/>
      <c r="M23" s="11"/>
      <c r="N23" s="11" t="n">
        <f aca="false">SUM(B23:M23)</f>
        <v>2505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 t="n">
        <v>39100</v>
      </c>
      <c r="G26" s="11" t="n">
        <v>39100</v>
      </c>
      <c r="H26" s="11" t="n">
        <v>39100</v>
      </c>
      <c r="I26" s="11"/>
      <c r="J26" s="11"/>
      <c r="K26" s="11"/>
      <c r="L26" s="11"/>
      <c r="M26" s="11"/>
      <c r="N26" s="11" t="n">
        <f aca="false">SUM(B26:M26)</f>
        <v>273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4890</v>
      </c>
      <c r="C30" s="9" t="n">
        <f aca="false">SUM(C23:C29)</f>
        <v>74890</v>
      </c>
      <c r="D30" s="9" t="n">
        <f aca="false">SUM(D23:D29)</f>
        <v>74890</v>
      </c>
      <c r="E30" s="9" t="n">
        <f aca="false">SUM(E23:E29)</f>
        <v>74890</v>
      </c>
      <c r="F30" s="9" t="n">
        <f aca="false">SUM(F23:F29)</f>
        <v>74890</v>
      </c>
      <c r="G30" s="9" t="n">
        <f aca="false">SUM(G23:G29)</f>
        <v>74890</v>
      </c>
      <c r="H30" s="9" t="n">
        <f aca="false">SUM(H23:H29)</f>
        <v>7489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242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45110</v>
      </c>
      <c r="C31" s="15" t="n">
        <f aca="false">C14-C30</f>
        <v>345110</v>
      </c>
      <c r="D31" s="15" t="n">
        <f aca="false">D14-D30</f>
        <v>345110</v>
      </c>
      <c r="E31" s="15" t="n">
        <f aca="false">E14-E30</f>
        <v>345110</v>
      </c>
      <c r="F31" s="15" t="n">
        <f aca="false">F14-F30</f>
        <v>345110</v>
      </c>
      <c r="G31" s="15" t="n">
        <f aca="false">G14-G30</f>
        <v>345110</v>
      </c>
      <c r="H31" s="15" t="n">
        <f aca="false">H14-H30</f>
        <v>34511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51577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45110</v>
      </c>
      <c r="C33" s="15" t="n">
        <f aca="false">C31+C32</f>
        <v>345110</v>
      </c>
      <c r="D33" s="15" t="n">
        <f aca="false">D31+D32</f>
        <v>345110</v>
      </c>
      <c r="E33" s="15" t="n">
        <f aca="false">E31+E32</f>
        <v>345110</v>
      </c>
      <c r="F33" s="15" t="n">
        <f aca="false">F31+F32</f>
        <v>345110</v>
      </c>
      <c r="G33" s="15" t="n">
        <f aca="false">G31+G32</f>
        <v>345110</v>
      </c>
      <c r="H33" s="15" t="n">
        <f aca="false">H31+H32</f>
        <v>34511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51577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9495688</v>
      </c>
      <c r="C4" s="30" t="n">
        <f aca="false">SUM(藤松:予備2!C4:C4)</f>
        <v>8972896</v>
      </c>
      <c r="D4" s="30" t="n">
        <f aca="false">SUM(藤松:予備2!D4:D4)</f>
        <v>8772880</v>
      </c>
      <c r="E4" s="30" t="n">
        <f aca="false">SUM(藤松:予備2!E4:E4)</f>
        <v>8706352</v>
      </c>
      <c r="F4" s="30" t="n">
        <f aca="false">SUM(藤松:予備2!F4:F4)</f>
        <v>8997032</v>
      </c>
      <c r="G4" s="30" t="n">
        <f aca="false">SUM(藤松:予備2!G4:G4)</f>
        <v>8217752</v>
      </c>
      <c r="H4" s="30" t="n">
        <f aca="false">SUM(藤松:予備2!H4:H4)</f>
        <v>9432192</v>
      </c>
      <c r="I4" s="30" t="n">
        <f aca="false">SUM(藤松:予備2!I4:I4)</f>
        <v>2018720</v>
      </c>
      <c r="J4" s="30" t="n">
        <f aca="false">SUM(藤松:予備2!J4:J4)</f>
        <v>2018720</v>
      </c>
      <c r="K4" s="30" t="n">
        <f aca="false">SUM(藤松:予備2!K4:K4)</f>
        <v>2018720</v>
      </c>
      <c r="L4" s="30" t="n">
        <f aca="false">SUM(藤松:予備2!L4:L4)</f>
        <v>2018720</v>
      </c>
      <c r="M4" s="30" t="n">
        <f aca="false">SUM(藤松:予備2!M4:M4)</f>
        <v>2018720</v>
      </c>
      <c r="N4" s="30" t="n">
        <f aca="false">SUM(藤松:予備2!N4:N4)</f>
        <v>72688392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190000</v>
      </c>
      <c r="C5" s="30" t="n">
        <f aca="false">SUM(藤松:予備2!C5:C5)</f>
        <v>1188853</v>
      </c>
      <c r="D5" s="30" t="n">
        <f aca="false">SUM(藤松:予備2!D5:D5)</f>
        <v>1191698</v>
      </c>
      <c r="E5" s="30" t="n">
        <f aca="false">SUM(藤松:予備2!E5:E5)</f>
        <v>1080000</v>
      </c>
      <c r="F5" s="30" t="n">
        <f aca="false">SUM(藤松:予備2!F5:F5)</f>
        <v>1072965</v>
      </c>
      <c r="G5" s="30" t="n">
        <f aca="false">SUM(藤松:予備2!G5:G5)</f>
        <v>1067763</v>
      </c>
      <c r="H5" s="30" t="n">
        <f aca="false">SUM(藤松:予備2!H5:H5)</f>
        <v>1140000</v>
      </c>
      <c r="I5" s="30" t="n">
        <f aca="false">SUM(藤松:予備2!I5:I5)</f>
        <v>0</v>
      </c>
      <c r="J5" s="30" t="n">
        <f aca="false">SUM(藤松:予備2!J5:J5)</f>
        <v>0</v>
      </c>
      <c r="K5" s="30" t="n">
        <f aca="false">SUM(藤松:予備2!K5:K5)</f>
        <v>0</v>
      </c>
      <c r="L5" s="30" t="n">
        <f aca="false">SUM(藤松:予備2!L5:L5)</f>
        <v>0</v>
      </c>
      <c r="M5" s="30" t="n">
        <f aca="false">SUM(藤松:予備2!M5:M5)</f>
        <v>0</v>
      </c>
      <c r="N5" s="30" t="n">
        <f aca="false">SUM(藤松:予備2!N5:N5)</f>
        <v>7931279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3114189</v>
      </c>
      <c r="C6" s="30" t="n">
        <f aca="false">SUM(藤松:予備2!C6:C6)</f>
        <v>2743724</v>
      </c>
      <c r="D6" s="30" t="n">
        <f aca="false">SUM(藤松:予備2!D6:D6)</f>
        <v>2775884</v>
      </c>
      <c r="E6" s="30" t="n">
        <f aca="false">SUM(藤松:予備2!E6:E6)</f>
        <v>3083302</v>
      </c>
      <c r="F6" s="30" t="n">
        <f aca="false">SUM(藤松:予備2!F6:F6)</f>
        <v>3275553</v>
      </c>
      <c r="G6" s="30" t="n">
        <f aca="false">SUM(藤松:予備2!G6:G6)</f>
        <v>2458144</v>
      </c>
      <c r="H6" s="30" t="n">
        <f aca="false">SUM(藤松:予備2!H6:H6)</f>
        <v>3298569</v>
      </c>
      <c r="I6" s="30" t="n">
        <f aca="false">SUM(藤松:予備2!I6:I6)</f>
        <v>121280</v>
      </c>
      <c r="J6" s="30" t="n">
        <f aca="false">SUM(藤松:予備2!J6:J6)</f>
        <v>121280</v>
      </c>
      <c r="K6" s="30" t="n">
        <f aca="false">SUM(藤松:予備2!K6:K6)</f>
        <v>121280</v>
      </c>
      <c r="L6" s="30" t="n">
        <f aca="false">SUM(藤松:予備2!L6:L6)</f>
        <v>121280</v>
      </c>
      <c r="M6" s="30" t="n">
        <f aca="false">SUM(藤松:予備2!M6:M6)</f>
        <v>121280</v>
      </c>
      <c r="N6" s="30" t="n">
        <f aca="false">SUM(藤松:予備2!N6:N6)</f>
        <v>21355765</v>
      </c>
    </row>
    <row r="7" customFormat="false" ht="17" hidden="false" customHeight="false" outlineLevel="0" collapsed="false">
      <c r="A7" s="5" t="s">
        <v>102</v>
      </c>
      <c r="B7" s="30" t="n">
        <f aca="false">SUM(藤松:予備2!B7:B7)</f>
        <v>37040</v>
      </c>
      <c r="C7" s="30" t="n">
        <f aca="false">SUM(藤松:予備2!C7:C7)</f>
        <v>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0</v>
      </c>
      <c r="I7" s="30" t="n">
        <f aca="false">SUM(藤松:予備2!I7:I7)</f>
        <v>0</v>
      </c>
      <c r="J7" s="30" t="n">
        <f aca="false">SUM(藤松:予備2!J7:J7)</f>
        <v>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37040</v>
      </c>
    </row>
    <row r="8" customFormat="false" ht="17" hidden="false" customHeight="false" outlineLevel="0" collapsed="false">
      <c r="A8" s="5"/>
      <c r="B8" s="30" t="n">
        <f aca="false">SUM(藤松:予備2!B8:B8)</f>
        <v>98080</v>
      </c>
      <c r="C8" s="30" t="n">
        <f aca="false">SUM(藤松:予備2!C8:C8)</f>
        <v>6000</v>
      </c>
      <c r="D8" s="30" t="n">
        <f aca="false">SUM(藤松:予備2!D8:D8)</f>
        <v>0</v>
      </c>
      <c r="E8" s="30" t="n">
        <f aca="false">SUM(藤松:予備2!E8:E8)</f>
        <v>353425</v>
      </c>
      <c r="F8" s="30" t="n">
        <f aca="false">SUM(藤松:予備2!F8:F8)</f>
        <v>319515</v>
      </c>
      <c r="G8" s="30" t="n">
        <f aca="false">SUM(藤松:予備2!G8:G8)</f>
        <v>338010</v>
      </c>
      <c r="H8" s="30" t="n">
        <f aca="false">SUM(藤松:予備2!H8:H8)</f>
        <v>155568</v>
      </c>
      <c r="I8" s="30" t="n">
        <f aca="false">SUM(藤松:予備2!I8:I8)</f>
        <v>0</v>
      </c>
      <c r="J8" s="30" t="n">
        <f aca="false">SUM(藤松:予備2!J8:J8)</f>
        <v>0</v>
      </c>
      <c r="K8" s="30" t="n">
        <f aca="false">SUM(藤松:予備2!K8:K8)</f>
        <v>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1270598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31464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31464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523369</v>
      </c>
      <c r="F11" s="30" t="n">
        <f aca="false">SUM(藤松:予備2!F11:F11)</f>
        <v>141888</v>
      </c>
      <c r="G11" s="30" t="n">
        <f aca="false">SUM(藤松:予備2!G11:G11)</f>
        <v>161756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0</v>
      </c>
      <c r="M11" s="30" t="n">
        <f aca="false">SUM(藤松:予備2!M11:M11)</f>
        <v>0</v>
      </c>
      <c r="N11" s="30" t="n">
        <f aca="false">SUM(藤松:予備2!N11:N11)</f>
        <v>827013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3934997</v>
      </c>
      <c r="C12" s="30" t="n">
        <f aca="false">SUM(藤松:予備2!C12:C12)</f>
        <v>12911473</v>
      </c>
      <c r="D12" s="30" t="n">
        <f aca="false">SUM(藤松:予備2!D12:D12)</f>
        <v>12740462</v>
      </c>
      <c r="E12" s="30" t="n">
        <f aca="false">SUM(藤松:予備2!E12:E12)</f>
        <v>13746448</v>
      </c>
      <c r="F12" s="30" t="n">
        <f aca="false">SUM(藤松:予備2!F12:F12)</f>
        <v>13806953</v>
      </c>
      <c r="G12" s="30" t="n">
        <f aca="false">SUM(藤松:予備2!G12:G12)</f>
        <v>12274889</v>
      </c>
      <c r="H12" s="30" t="n">
        <f aca="false">SUM(藤松:予備2!H12:H12)</f>
        <v>14026329</v>
      </c>
      <c r="I12" s="30" t="n">
        <f aca="false">SUM(藤松:予備2!I12:I12)</f>
        <v>2140000</v>
      </c>
      <c r="J12" s="30" t="n">
        <f aca="false">SUM(藤松:予備2!J12:J12)</f>
        <v>2140000</v>
      </c>
      <c r="K12" s="30" t="n">
        <f aca="false">SUM(藤松:予備2!K12:K12)</f>
        <v>2140000</v>
      </c>
      <c r="L12" s="30" t="n">
        <f aca="false">SUM(藤松:予備2!L12:L12)</f>
        <v>2140000</v>
      </c>
      <c r="M12" s="30" t="n">
        <f aca="false">SUM(藤松:予備2!M12:M12)</f>
        <v>2140000</v>
      </c>
      <c r="N12" s="30" t="n">
        <f aca="false">SUM(藤松:予備2!N12:N12)</f>
        <v>104141551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3934997</v>
      </c>
      <c r="C14" s="30" t="n">
        <f aca="false">SUM(藤松:予備2!C14:C14)</f>
        <v>12911473</v>
      </c>
      <c r="D14" s="30" t="n">
        <f aca="false">SUM(藤松:予備2!D14:D14)</f>
        <v>12740462</v>
      </c>
      <c r="E14" s="30" t="n">
        <f aca="false">SUM(藤松:予備2!E14:E14)</f>
        <v>13746448</v>
      </c>
      <c r="F14" s="30" t="n">
        <f aca="false">SUM(藤松:予備2!F14:F14)</f>
        <v>13806953</v>
      </c>
      <c r="G14" s="30" t="n">
        <f aca="false">SUM(藤松:予備2!G14:G14)</f>
        <v>12274889</v>
      </c>
      <c r="H14" s="30" t="n">
        <f aca="false">SUM(藤松:予備2!H14:H14)</f>
        <v>14026329</v>
      </c>
      <c r="I14" s="30" t="n">
        <f aca="false">SUM(藤松:予備2!I14:I14)</f>
        <v>2140000</v>
      </c>
      <c r="J14" s="30" t="n">
        <f aca="false">SUM(藤松:予備2!J14:J14)</f>
        <v>2140000</v>
      </c>
      <c r="K14" s="30" t="n">
        <f aca="false">SUM(藤松:予備2!K14:K14)</f>
        <v>2140000</v>
      </c>
      <c r="L14" s="30" t="n">
        <f aca="false">SUM(藤松:予備2!L14:L14)</f>
        <v>2140000</v>
      </c>
      <c r="M14" s="30" t="n">
        <f aca="false">SUM(藤松:予備2!M14:M14)</f>
        <v>2140000</v>
      </c>
      <c r="N14" s="30" t="n">
        <f aca="false">SUM(藤松:予備2!N14:N14)</f>
        <v>104141551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93118</v>
      </c>
      <c r="C15" s="30" t="n">
        <f aca="false">SUM(藤松:予備2!C15:C15)</f>
        <v>701038</v>
      </c>
      <c r="D15" s="30" t="n">
        <f aca="false">SUM(藤松:予備2!D15:D15)</f>
        <v>701038</v>
      </c>
      <c r="E15" s="30" t="n">
        <f aca="false">SUM(藤松:予備2!E15:E15)</f>
        <v>690728</v>
      </c>
      <c r="F15" s="30" t="n">
        <f aca="false">SUM(藤松:予備2!F15:F15)</f>
        <v>690863</v>
      </c>
      <c r="G15" s="30" t="n">
        <f aca="false">SUM(藤松:予備2!G15:G15)</f>
        <v>690368</v>
      </c>
      <c r="H15" s="30" t="n">
        <f aca="false">SUM(藤松:予備2!H15:H15)</f>
        <v>699744</v>
      </c>
      <c r="I15" s="30" t="n">
        <f aca="false">SUM(藤松:予備2!I15:I15)</f>
        <v>32210</v>
      </c>
      <c r="J15" s="30" t="n">
        <f aca="false">SUM(藤松:予備2!J15:J15)</f>
        <v>32210</v>
      </c>
      <c r="K15" s="30" t="n">
        <f aca="false">SUM(藤松:予備2!K15:K15)</f>
        <v>32210</v>
      </c>
      <c r="L15" s="30" t="n">
        <f aca="false">SUM(藤松:予備2!L15:L15)</f>
        <v>32210</v>
      </c>
      <c r="M15" s="30" t="n">
        <f aca="false">SUM(藤松:予備2!M15:M15)</f>
        <v>32210</v>
      </c>
      <c r="N15" s="30" t="n">
        <f aca="false">SUM(藤松:予備2!N15:N15)</f>
        <v>5027947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8130</v>
      </c>
      <c r="C16" s="30" t="n">
        <f aca="false">SUM(藤松:予備2!C16:C16)</f>
        <v>1132770</v>
      </c>
      <c r="D16" s="30" t="n">
        <f aca="false">SUM(藤松:予備2!D16:D16)</f>
        <v>1132770</v>
      </c>
      <c r="E16" s="30" t="n">
        <f aca="false">SUM(藤松:予備2!E16:E16)</f>
        <v>1114470</v>
      </c>
      <c r="F16" s="30" t="n">
        <f aca="false">SUM(藤松:予備2!F16:F16)</f>
        <v>1114470</v>
      </c>
      <c r="G16" s="30" t="n">
        <f aca="false">SUM(藤松:予備2!G16:G16)</f>
        <v>1114470</v>
      </c>
      <c r="H16" s="30" t="n">
        <f aca="false">SUM(藤松:予備2!H16:H16)</f>
        <v>1129110</v>
      </c>
      <c r="I16" s="30" t="n">
        <f aca="false">SUM(藤松:予備2!I16:I16)</f>
        <v>36600</v>
      </c>
      <c r="J16" s="30" t="n">
        <f aca="false">SUM(藤松:予備2!J16:J16)</f>
        <v>36600</v>
      </c>
      <c r="K16" s="30" t="n">
        <f aca="false">SUM(藤松:予備2!K16:K16)</f>
        <v>36600</v>
      </c>
      <c r="L16" s="30" t="n">
        <f aca="false">SUM(藤松:予備2!L16:L16)</f>
        <v>36600</v>
      </c>
      <c r="M16" s="30" t="n">
        <f aca="false">SUM(藤松:予備2!M16:M16)</f>
        <v>36600</v>
      </c>
      <c r="N16" s="30" t="n">
        <f aca="false">SUM(藤松:予備2!N16:N16)</f>
        <v>8039190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7213.151</v>
      </c>
      <c r="C18" s="30" t="n">
        <f aca="false">SUM(藤松:予備2!C18:C18)</f>
        <v>34139.419</v>
      </c>
      <c r="D18" s="30" t="n">
        <f aca="false">SUM(藤松:予備2!D18:D18)</f>
        <v>33606.386</v>
      </c>
      <c r="E18" s="30" t="n">
        <f aca="false">SUM(藤松:予備2!E18:E18)</f>
        <v>36664.344</v>
      </c>
      <c r="F18" s="30" t="n">
        <f aca="false">SUM(藤松:予備2!F18:F18)</f>
        <v>36845.859</v>
      </c>
      <c r="G18" s="30" t="n">
        <f aca="false">SUM(藤松:予備2!G18:G18)</f>
        <v>32225.667</v>
      </c>
      <c r="H18" s="30" t="n">
        <f aca="false">SUM(藤松:予備2!H18:H18)</f>
        <v>37511.987</v>
      </c>
      <c r="I18" s="30" t="n">
        <f aca="false">SUM(藤松:予備2!I18:I18)</f>
        <v>1680</v>
      </c>
      <c r="J18" s="30" t="n">
        <f aca="false">SUM(藤松:予備2!J18:J18)</f>
        <v>1680</v>
      </c>
      <c r="K18" s="30" t="n">
        <f aca="false">SUM(藤松:予備2!K18:K18)</f>
        <v>1680</v>
      </c>
      <c r="L18" s="30" t="n">
        <f aca="false">SUM(藤松:予備2!L18:L18)</f>
        <v>1680</v>
      </c>
      <c r="M18" s="30" t="n">
        <f aca="false">SUM(藤松:予備2!M18:M18)</f>
        <v>1680</v>
      </c>
      <c r="N18" s="30" t="n">
        <f aca="false">SUM(藤松:予備2!N18:N18)</f>
        <v>256606.813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48461.151</v>
      </c>
      <c r="C21" s="30" t="n">
        <f aca="false">SUM(藤松:予備2!C21:C21)</f>
        <v>1867947.419</v>
      </c>
      <c r="D21" s="30" t="n">
        <f aca="false">SUM(藤松:予備2!D21:D21)</f>
        <v>1867414.386</v>
      </c>
      <c r="E21" s="30" t="n">
        <f aca="false">SUM(藤松:予備2!E21:E21)</f>
        <v>1841862.344</v>
      </c>
      <c r="F21" s="30" t="n">
        <f aca="false">SUM(藤松:予備2!F21:F21)</f>
        <v>1842178.859</v>
      </c>
      <c r="G21" s="30" t="n">
        <f aca="false">SUM(藤松:予備2!G21:G21)</f>
        <v>1837063.667</v>
      </c>
      <c r="H21" s="30" t="n">
        <f aca="false">SUM(藤松:予備2!H21:H21)</f>
        <v>1866365.987</v>
      </c>
      <c r="I21" s="30" t="n">
        <f aca="false">SUM(藤松:予備2!I21:I21)</f>
        <v>70490</v>
      </c>
      <c r="J21" s="30" t="n">
        <f aca="false">SUM(藤松:予備2!J21:J21)</f>
        <v>70490</v>
      </c>
      <c r="K21" s="30" t="n">
        <f aca="false">SUM(藤松:予備2!K21:K21)</f>
        <v>70490</v>
      </c>
      <c r="L21" s="30" t="n">
        <f aca="false">SUM(藤松:予備2!L21:L21)</f>
        <v>70490</v>
      </c>
      <c r="M21" s="30" t="n">
        <f aca="false">SUM(藤松:予備2!M21:M21)</f>
        <v>70490</v>
      </c>
      <c r="N21" s="30" t="n">
        <f aca="false">SUM(藤松:予備2!N21:N21)</f>
        <v>13323743.813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2086535.849</v>
      </c>
      <c r="C22" s="30" t="n">
        <f aca="false">SUM(藤松:予備2!C22:C22)</f>
        <v>11043525.581</v>
      </c>
      <c r="D22" s="30" t="n">
        <f aca="false">SUM(藤松:予備2!D22:D22)</f>
        <v>10873047.614</v>
      </c>
      <c r="E22" s="30" t="n">
        <f aca="false">SUM(藤松:予備2!E22:E22)</f>
        <v>11904585.656</v>
      </c>
      <c r="F22" s="30" t="n">
        <f aca="false">SUM(藤松:予備2!F22:F22)</f>
        <v>11964774.141</v>
      </c>
      <c r="G22" s="30" t="n">
        <f aca="false">SUM(藤松:予備2!G22:G22)</f>
        <v>10437825.333</v>
      </c>
      <c r="H22" s="30" t="n">
        <f aca="false">SUM(藤松:予備2!H22:H22)</f>
        <v>12159963.013</v>
      </c>
      <c r="I22" s="30" t="n">
        <f aca="false">SUM(藤松:予備2!I22:I22)</f>
        <v>2069510</v>
      </c>
      <c r="J22" s="30" t="n">
        <f aca="false">SUM(藤松:予備2!J22:J22)</f>
        <v>2069510</v>
      </c>
      <c r="K22" s="30" t="n">
        <f aca="false">SUM(藤松:予備2!K22:K22)</f>
        <v>2069510</v>
      </c>
      <c r="L22" s="30" t="n">
        <f aca="false">SUM(藤松:予備2!L22:L22)</f>
        <v>2069510</v>
      </c>
      <c r="M22" s="30" t="n">
        <f aca="false">SUM(藤松:予備2!M22:M22)</f>
        <v>2069510</v>
      </c>
      <c r="N22" s="30" t="n">
        <f aca="false">SUM(藤松:予備2!N22:N22)</f>
        <v>90817807.187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56868</v>
      </c>
      <c r="C23" s="30" t="n">
        <f aca="false">SUM(藤松:予備2!C23:C23)</f>
        <v>453498</v>
      </c>
      <c r="D23" s="30" t="n">
        <f aca="false">SUM(藤松:予備2!D23:D23)</f>
        <v>434738</v>
      </c>
      <c r="E23" s="30" t="n">
        <f aca="false">SUM(藤松:予備2!E23:E23)</f>
        <v>486388</v>
      </c>
      <c r="F23" s="30" t="n">
        <f aca="false">SUM(藤松:予備2!F23:F23)</f>
        <v>499358</v>
      </c>
      <c r="G23" s="30" t="n">
        <f aca="false">SUM(藤松:予備2!G23:G23)</f>
        <v>409898</v>
      </c>
      <c r="H23" s="30" t="n">
        <f aca="false">SUM(藤松:予備2!H23:H23)</f>
        <v>493608</v>
      </c>
      <c r="I23" s="30" t="n">
        <f aca="false">SUM(藤松:予備2!I23:I23)</f>
        <v>7340</v>
      </c>
      <c r="J23" s="30" t="n">
        <f aca="false">SUM(藤松:予備2!J23:J23)</f>
        <v>7340</v>
      </c>
      <c r="K23" s="30" t="n">
        <f aca="false">SUM(藤松:予備2!K23:K23)</f>
        <v>7340</v>
      </c>
      <c r="L23" s="30" t="n">
        <f aca="false">SUM(藤松:予備2!L23:L23)</f>
        <v>7340</v>
      </c>
      <c r="M23" s="30" t="n">
        <f aca="false">SUM(藤松:予備2!M23:M23)</f>
        <v>7340</v>
      </c>
      <c r="N23" s="30" t="n">
        <f aca="false">SUM(藤松:予備2!N23:N23)</f>
        <v>3271056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704600</v>
      </c>
      <c r="C26" s="30" t="n">
        <f aca="false">SUM(藤松:予備2!C26:C26)</f>
        <v>703400</v>
      </c>
      <c r="D26" s="30" t="n">
        <f aca="false">SUM(藤松:予備2!D26:D26)</f>
        <v>704600</v>
      </c>
      <c r="E26" s="30" t="n">
        <f aca="false">SUM(藤松:予備2!E26:E26)</f>
        <v>703100</v>
      </c>
      <c r="F26" s="30" t="n">
        <f aca="false">SUM(藤松:予備2!F26:F26)</f>
        <v>703100</v>
      </c>
      <c r="G26" s="30" t="n">
        <f aca="false">SUM(藤松:予備2!G26:G26)</f>
        <v>750600</v>
      </c>
      <c r="H26" s="30" t="n">
        <f aca="false">SUM(藤松:予備2!H26:H26)</f>
        <v>727600</v>
      </c>
      <c r="I26" s="30" t="n">
        <f aca="false">SUM(藤松:予備2!I26:I26)</f>
        <v>32300</v>
      </c>
      <c r="J26" s="30" t="n">
        <f aca="false">SUM(藤松:予備2!J26:J26)</f>
        <v>32300</v>
      </c>
      <c r="K26" s="30" t="n">
        <f aca="false">SUM(藤松:予備2!K26:K26)</f>
        <v>32300</v>
      </c>
      <c r="L26" s="30" t="n">
        <f aca="false">SUM(藤松:予備2!L26:L26)</f>
        <v>32300</v>
      </c>
      <c r="M26" s="30" t="n">
        <f aca="false">SUM(藤松:予備2!M26:M26)</f>
        <v>32300</v>
      </c>
      <c r="N26" s="30" t="n">
        <f aca="false">SUM(藤松:予備2!N26:N26)</f>
        <v>515850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0</v>
      </c>
      <c r="C27" s="30" t="n">
        <f aca="false">SUM(藤松:予備2!C27:C27)</f>
        <v>58000</v>
      </c>
      <c r="D27" s="30" t="n">
        <f aca="false">SUM(藤松:予備2!D27:D27)</f>
        <v>5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58000</v>
      </c>
      <c r="H27" s="30" t="n">
        <f aca="false">SUM(藤松:予備2!H27:H27)</f>
        <v>58000</v>
      </c>
      <c r="I27" s="30" t="n">
        <f aca="false">SUM(藤松:予備2!I27:I27)</f>
        <v>0</v>
      </c>
      <c r="J27" s="30" t="n">
        <f aca="false">SUM(藤松:予備2!J27:J27)</f>
        <v>0</v>
      </c>
      <c r="K27" s="30" t="n">
        <f aca="false">SUM(藤松:予備2!K27:K27)</f>
        <v>0</v>
      </c>
      <c r="L27" s="30" t="n">
        <f aca="false">SUM(藤松:予備2!L27:L27)</f>
        <v>0</v>
      </c>
      <c r="M27" s="30" t="n">
        <f aca="false">SUM(藤松:予備2!M27:M27)</f>
        <v>0</v>
      </c>
      <c r="N27" s="30" t="n">
        <f aca="false">SUM(藤松:予備2!N27:N27)</f>
        <v>348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2570</v>
      </c>
      <c r="D29" s="30" t="n">
        <f aca="false">SUM(藤松:予備2!D29:D29)</f>
        <v>2570</v>
      </c>
      <c r="E29" s="30" t="n">
        <f aca="false">SUM(藤松:予備2!E29:E29)</f>
        <v>112703</v>
      </c>
      <c r="F29" s="30" t="n">
        <f aca="false">SUM(藤松:予備2!F29:F29)</f>
        <v>106320</v>
      </c>
      <c r="G29" s="30" t="n">
        <f aca="false">SUM(藤松:予備2!G29:G29)</f>
        <v>52970</v>
      </c>
      <c r="H29" s="30" t="n">
        <f aca="false">SUM(藤松:予備2!H29:H29)</f>
        <v>42570</v>
      </c>
      <c r="I29" s="30" t="n">
        <f aca="false">SUM(藤松:予備2!I29:I29)</f>
        <v>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12300</v>
      </c>
      <c r="M29" s="30" t="n">
        <f aca="false">SUM(藤松:予備2!M29:M29)</f>
        <v>0</v>
      </c>
      <c r="N29" s="30" t="n">
        <f aca="false">SUM(藤松:予備2!N29:N29)</f>
        <v>332003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1161468</v>
      </c>
      <c r="C30" s="30" t="n">
        <f aca="false">SUM(藤松:予備2!C30:C30)</f>
        <v>1217468</v>
      </c>
      <c r="D30" s="30" t="n">
        <f aca="false">SUM(藤松:予備2!D30:D30)</f>
        <v>1199908</v>
      </c>
      <c r="E30" s="30" t="n">
        <f aca="false">SUM(藤松:予備2!E30:E30)</f>
        <v>1360191</v>
      </c>
      <c r="F30" s="30" t="n">
        <f aca="false">SUM(藤松:予備2!F30:F30)</f>
        <v>1366778</v>
      </c>
      <c r="G30" s="30" t="n">
        <f aca="false">SUM(藤松:予備2!G30:G30)</f>
        <v>1271468</v>
      </c>
      <c r="H30" s="30" t="n">
        <f aca="false">SUM(藤松:予備2!H30:H30)</f>
        <v>1321778</v>
      </c>
      <c r="I30" s="30" t="n">
        <f aca="false">SUM(藤松:予備2!I30:I30)</f>
        <v>39640</v>
      </c>
      <c r="J30" s="30" t="n">
        <f aca="false">SUM(藤松:予備2!J30:J30)</f>
        <v>39640</v>
      </c>
      <c r="K30" s="30" t="n">
        <f aca="false">SUM(藤松:予備2!K30:K30)</f>
        <v>39640</v>
      </c>
      <c r="L30" s="30" t="n">
        <f aca="false">SUM(藤松:予備2!L30:L30)</f>
        <v>51940</v>
      </c>
      <c r="M30" s="30" t="n">
        <f aca="false">SUM(藤松:予備2!M30:M30)</f>
        <v>39640</v>
      </c>
      <c r="N30" s="30" t="n">
        <f aca="false">SUM(藤松:予備2!N30:N30)</f>
        <v>9109559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12773529</v>
      </c>
      <c r="C31" s="30" t="n">
        <f aca="false">SUM(藤松:予備2!C31:C31)</f>
        <v>11694005</v>
      </c>
      <c r="D31" s="30" t="n">
        <f aca="false">SUM(藤松:予備2!D31:D31)</f>
        <v>11540554</v>
      </c>
      <c r="E31" s="30" t="n">
        <f aca="false">SUM(藤松:予備2!E31:E31)</f>
        <v>12386257</v>
      </c>
      <c r="F31" s="30" t="n">
        <f aca="false">SUM(藤松:予備2!F31:F31)</f>
        <v>12440175</v>
      </c>
      <c r="G31" s="30" t="n">
        <f aca="false">SUM(藤松:予備2!G31:G31)</f>
        <v>11003421</v>
      </c>
      <c r="H31" s="30" t="n">
        <f aca="false">SUM(藤松:予備2!H31:H31)</f>
        <v>12704551</v>
      </c>
      <c r="I31" s="30" t="n">
        <f aca="false">SUM(藤松:予備2!I31:I31)</f>
        <v>2100360</v>
      </c>
      <c r="J31" s="30" t="n">
        <f aca="false">SUM(藤松:予備2!J31:J31)</f>
        <v>2100360</v>
      </c>
      <c r="K31" s="30" t="n">
        <f aca="false">SUM(藤松:予備2!K31:K31)</f>
        <v>2100360</v>
      </c>
      <c r="L31" s="30" t="n">
        <f aca="false">SUM(藤松:予備2!L31:L31)</f>
        <v>2088060</v>
      </c>
      <c r="M31" s="30" t="n">
        <f aca="false">SUM(藤松:予備2!M31:M31)</f>
        <v>2100360</v>
      </c>
      <c r="N31" s="30" t="n">
        <f aca="false">SUM(藤松:予備2!N31:N31)</f>
        <v>95031992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65915</v>
      </c>
      <c r="D32" s="30" t="n">
        <f aca="false">SUM(藤松:予備2!D32:D32)</f>
        <v>39550</v>
      </c>
      <c r="E32" s="30" t="n">
        <f aca="false">SUM(藤松:予備2!E32:E32)</f>
        <v>63810</v>
      </c>
      <c r="F32" s="30" t="n">
        <f aca="false">SUM(藤松:予備2!F32:F32)</f>
        <v>78810</v>
      </c>
      <c r="G32" s="30" t="n">
        <f aca="false">SUM(藤松:予備2!G32:G32)</f>
        <v>53810</v>
      </c>
      <c r="H32" s="30" t="n">
        <f aca="false">SUM(藤松:予備2!H32:H32)</f>
        <v>50570</v>
      </c>
      <c r="I32" s="30" t="n">
        <f aca="false">SUM(藤松:予備2!I32:I32)</f>
        <v>0</v>
      </c>
      <c r="J32" s="30" t="n">
        <f aca="false">SUM(藤松:予備2!J32:J32)</f>
        <v>0</v>
      </c>
      <c r="K32" s="30" t="n">
        <f aca="false">SUM(藤松:予備2!K32:K32)</f>
        <v>10000</v>
      </c>
      <c r="L32" s="30" t="n">
        <f aca="false">SUM(藤松:予備2!L32:L32)</f>
        <v>0</v>
      </c>
      <c r="M32" s="30" t="n">
        <f aca="false">SUM(藤松:予備2!M32:M32)</f>
        <v>0</v>
      </c>
      <c r="N32" s="30" t="n">
        <f aca="false">SUM(藤松:予備2!N32:N32)</f>
        <v>362465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12773529</v>
      </c>
      <c r="C33" s="30" t="n">
        <f aca="false">SUM(藤松:予備2!C33:C33)</f>
        <v>11759920</v>
      </c>
      <c r="D33" s="30" t="n">
        <f aca="false">SUM(藤松:予備2!D33:D33)</f>
        <v>11580104</v>
      </c>
      <c r="E33" s="30" t="n">
        <f aca="false">SUM(藤松:予備2!E33:E33)</f>
        <v>12450067</v>
      </c>
      <c r="F33" s="30" t="n">
        <f aca="false">SUM(藤松:予備2!F33:F33)</f>
        <v>12518985</v>
      </c>
      <c r="G33" s="30" t="n">
        <f aca="false">SUM(藤松:予備2!G33:G33)</f>
        <v>11057231</v>
      </c>
      <c r="H33" s="30" t="n">
        <f aca="false">SUM(藤松:予備2!H33:H33)</f>
        <v>12842170</v>
      </c>
      <c r="I33" s="30" t="n">
        <f aca="false">SUM(藤松:予備2!I33:I33)</f>
        <v>2100360</v>
      </c>
      <c r="J33" s="30" t="n">
        <f aca="false">SUM(藤松:予備2!J33:J33)</f>
        <v>2100360</v>
      </c>
      <c r="K33" s="30" t="n">
        <f aca="false">SUM(藤松:予備2!K33:K33)</f>
        <v>2110360</v>
      </c>
      <c r="L33" s="30" t="n">
        <f aca="false">SUM(藤松:予備2!L33:L33)</f>
        <v>2088060</v>
      </c>
      <c r="M33" s="30" t="n">
        <f aca="false">SUM(藤松:予備2!M33:M33)</f>
        <v>2100360</v>
      </c>
      <c r="N33" s="30" t="n">
        <f aca="false">SUM(藤松:予備2!N33:N33)</f>
        <v>95286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 t="n">
        <v>133344</v>
      </c>
      <c r="I4" s="6"/>
      <c r="J4" s="6"/>
      <c r="K4" s="6"/>
      <c r="L4" s="6"/>
      <c r="M4" s="6"/>
      <c r="N4" s="6" t="n">
        <f aca="false">SUM(B4:M4)</f>
        <v>10074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 t="n">
        <v>235435</v>
      </c>
      <c r="G6" s="6" t="n">
        <v>117504</v>
      </c>
      <c r="H6" s="6" t="n">
        <v>156017</v>
      </c>
      <c r="I6" s="6"/>
      <c r="J6" s="6"/>
      <c r="K6" s="6"/>
      <c r="L6" s="6"/>
      <c r="M6" s="6"/>
      <c r="N6" s="6" t="n">
        <f aca="false">SUM(B6:M6)</f>
        <v>94318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428411</v>
      </c>
      <c r="G12" s="8" t="n">
        <f aca="false">SUM(G4:G11)</f>
        <v>251216</v>
      </c>
      <c r="H12" s="8" t="n">
        <f aca="false">SUM(H4:H11)</f>
        <v>319361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6808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428411</v>
      </c>
      <c r="G14" s="8" t="n">
        <f aca="false">G12+G13</f>
        <v>251216</v>
      </c>
      <c r="H14" s="8" t="n">
        <f aca="false">H12+H13</f>
        <v>319361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68085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 t="n">
        <v>21006</v>
      </c>
      <c r="G15" s="6" t="n">
        <v>21006</v>
      </c>
      <c r="H15" s="6" t="n">
        <v>21006</v>
      </c>
      <c r="I15" s="6"/>
      <c r="J15" s="6"/>
      <c r="K15" s="6"/>
      <c r="L15" s="6"/>
      <c r="M15" s="6"/>
      <c r="N15" s="6" t="n">
        <f aca="false">SUM(B15:M15)</f>
        <v>146826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 t="n">
        <v>32940</v>
      </c>
      <c r="G16" s="6" t="n">
        <v>32940</v>
      </c>
      <c r="H16" s="6" t="n">
        <v>32940</v>
      </c>
      <c r="I16" s="6"/>
      <c r="J16" s="6"/>
      <c r="K16" s="6"/>
      <c r="L16" s="6"/>
      <c r="M16" s="6"/>
      <c r="N16" s="6" t="n">
        <f aca="false">SUM(B16:M16)</f>
        <v>2305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1285.233</v>
      </c>
      <c r="G18" s="11" t="n">
        <f aca="false">G14*0.003</f>
        <v>753.648</v>
      </c>
      <c r="H18" s="11" t="n">
        <f aca="false">H14*0.003</f>
        <v>958.083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504.25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55231.233</v>
      </c>
      <c r="G21" s="8" t="n">
        <f aca="false">SUM(G15:G20)</f>
        <v>54699.648</v>
      </c>
      <c r="H21" s="8" t="n">
        <f aca="false">SUM(H15:H20)</f>
        <v>54904.083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83910.25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373179.767</v>
      </c>
      <c r="G22" s="8" t="n">
        <f aca="false">G12-G21</f>
        <v>196516.352</v>
      </c>
      <c r="H22" s="8" t="n">
        <f aca="false">H12-H21</f>
        <v>264456.917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784174.745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 t="n">
        <v>13380</v>
      </c>
      <c r="G23" s="6"/>
      <c r="H23" s="6" t="n">
        <v>4330</v>
      </c>
      <c r="I23" s="6"/>
      <c r="J23" s="6"/>
      <c r="K23" s="6"/>
      <c r="L23" s="6"/>
      <c r="M23" s="6"/>
      <c r="N23" s="6" t="n">
        <f aca="false">SUM(B23:M23)</f>
        <v>366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 t="n">
        <v>13700</v>
      </c>
      <c r="G26" s="6" t="n">
        <v>13300</v>
      </c>
      <c r="H26" s="6" t="n">
        <v>12800</v>
      </c>
      <c r="I26" s="6"/>
      <c r="J26" s="6"/>
      <c r="K26" s="6"/>
      <c r="L26" s="6"/>
      <c r="M26" s="6"/>
      <c r="N26" s="6" t="n">
        <f aca="false">SUM(B26:M26)</f>
        <v>946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0" t="n">
        <v>12300</v>
      </c>
      <c r="M29" s="6"/>
      <c r="N29" s="6" t="n">
        <f aca="false">SUM(B29:M29)</f>
        <v>123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830</v>
      </c>
      <c r="C30" s="9" t="n">
        <f aca="false">SUM(C23:C29)</f>
        <v>20270</v>
      </c>
      <c r="D30" s="9" t="n">
        <f aca="false">SUM(D23:D29)</f>
        <v>15920</v>
      </c>
      <c r="E30" s="9" t="n">
        <f aca="false">SUM(E23:E29)</f>
        <v>18720</v>
      </c>
      <c r="F30" s="9" t="n">
        <f aca="false">SUM(F23:F29)</f>
        <v>27080</v>
      </c>
      <c r="G30" s="9" t="n">
        <f aca="false">SUM(G23:G29)</f>
        <v>13300</v>
      </c>
      <c r="H30" s="9" t="n">
        <f aca="false">SUM(H23:H29)</f>
        <v>1713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12300</v>
      </c>
      <c r="M30" s="9" t="n">
        <f aca="false">SUM(M23:M29)</f>
        <v>0</v>
      </c>
      <c r="N30" s="9" t="n">
        <f aca="false">SUM(N23:N29)</f>
        <v>1435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9330</v>
      </c>
      <c r="C31" s="8" t="n">
        <f aca="false">C14-C30</f>
        <v>345689</v>
      </c>
      <c r="D31" s="8" t="n">
        <f aca="false">D14-D30</f>
        <v>255606</v>
      </c>
      <c r="E31" s="8" t="n">
        <f aca="false">E14-E30</f>
        <v>334732</v>
      </c>
      <c r="F31" s="8" t="n">
        <f aca="false">F14-F30</f>
        <v>401331</v>
      </c>
      <c r="G31" s="8" t="n">
        <f aca="false">G14-G30</f>
        <v>237916</v>
      </c>
      <c r="H31" s="8" t="n">
        <f aca="false">H14-H30</f>
        <v>302231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-12300</v>
      </c>
      <c r="M31" s="8" t="n">
        <f aca="false">M14-M30</f>
        <v>0</v>
      </c>
      <c r="N31" s="8" t="n">
        <f aca="false">SUM(B31:M31)</f>
        <v>202453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9520</v>
      </c>
      <c r="G32" s="6" t="n">
        <v>9520</v>
      </c>
      <c r="H32" s="6" t="n">
        <v>952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5712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9330</v>
      </c>
      <c r="C33" s="8" t="n">
        <f aca="false">C31+C32</f>
        <v>355209</v>
      </c>
      <c r="D33" s="8" t="n">
        <f aca="false">D31+D32</f>
        <v>265126</v>
      </c>
      <c r="E33" s="8" t="n">
        <f aca="false">E31+E32</f>
        <v>344252</v>
      </c>
      <c r="F33" s="8" t="n">
        <f aca="false">F31+F32</f>
        <v>410851</v>
      </c>
      <c r="G33" s="8" t="n">
        <f aca="false">G31+G32</f>
        <v>247436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-12300</v>
      </c>
      <c r="M33" s="8" t="n">
        <f aca="false">M31+M32</f>
        <v>0</v>
      </c>
      <c r="N33" s="8" t="n">
        <f aca="false">SUM(B33:M33)</f>
        <v>2168704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 t="n">
        <v>162976</v>
      </c>
      <c r="G4" s="11" t="n">
        <v>177792</v>
      </c>
      <c r="H4" s="11" t="n">
        <v>162976</v>
      </c>
      <c r="I4" s="11"/>
      <c r="J4" s="11"/>
      <c r="K4" s="11"/>
      <c r="L4" s="11"/>
      <c r="M4" s="11"/>
      <c r="N4" s="11" t="n">
        <f aca="false">SUM(B4:M4)</f>
        <v>11778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 t="n">
        <v>104204</v>
      </c>
      <c r="G6" s="11" t="n">
        <v>115758</v>
      </c>
      <c r="H6" s="11" t="n">
        <v>96824</v>
      </c>
      <c r="I6" s="11"/>
      <c r="J6" s="11"/>
      <c r="K6" s="11"/>
      <c r="L6" s="11"/>
      <c r="M6" s="11"/>
      <c r="N6" s="11" t="n">
        <f aca="false">SUM(B6:M6)</f>
        <v>6235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297180</v>
      </c>
      <c r="G12" s="15" t="n">
        <f aca="false">SUM(G4:G11)</f>
        <v>323550</v>
      </c>
      <c r="H12" s="15" t="n">
        <f aca="false">SUM(H4:H11)</f>
        <v>2898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01142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297180</v>
      </c>
      <c r="G14" s="15" t="n">
        <f aca="false">G12+G13</f>
        <v>323550</v>
      </c>
      <c r="H14" s="15" t="n">
        <f aca="false">H12+H13</f>
        <v>2898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01142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 t="n">
        <v>16338</v>
      </c>
      <c r="G15" s="11" t="n">
        <v>16338</v>
      </c>
      <c r="H15" s="11" t="n">
        <v>16338</v>
      </c>
      <c r="I15" s="11"/>
      <c r="J15" s="11"/>
      <c r="K15" s="11"/>
      <c r="L15" s="11"/>
      <c r="M15" s="11"/>
      <c r="N15" s="11" t="n">
        <f aca="false">SUM(B15:M15)</f>
        <v>114198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/>
      <c r="J16" s="11"/>
      <c r="K16" s="11"/>
      <c r="L16" s="11"/>
      <c r="M16" s="11"/>
      <c r="N16" s="11" t="n">
        <f aca="false">SUM(B16:M16)</f>
        <v>1793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891.54</v>
      </c>
      <c r="G18" s="11" t="n">
        <f aca="false">G14*0.003</f>
        <v>970.65</v>
      </c>
      <c r="H18" s="11" t="n">
        <f aca="false">H14*0.003</f>
        <v>869.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034.28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42849.54</v>
      </c>
      <c r="G21" s="15" t="n">
        <f aca="false">SUM(G15:G20)</f>
        <v>42928.65</v>
      </c>
      <c r="H21" s="15" t="n">
        <f aca="false">SUM(H15:H20)</f>
        <v>42827.4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99572.28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254330.46</v>
      </c>
      <c r="G22" s="15" t="n">
        <f aca="false">G12-G21</f>
        <v>280621.35</v>
      </c>
      <c r="H22" s="15" t="n">
        <f aca="false">H12-H21</f>
        <v>246972.6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711854.71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 t="n">
        <v>7680</v>
      </c>
      <c r="G23" s="11" t="n">
        <v>9720</v>
      </c>
      <c r="H23" s="11" t="n">
        <v>7590</v>
      </c>
      <c r="I23" s="11"/>
      <c r="J23" s="11"/>
      <c r="K23" s="11"/>
      <c r="L23" s="11"/>
      <c r="M23" s="11"/>
      <c r="N23" s="11" t="n">
        <f aca="false">SUM(B23:M23)</f>
        <v>59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 t="n">
        <v>26100</v>
      </c>
      <c r="G26" s="11" t="n">
        <v>16100</v>
      </c>
      <c r="H26" s="11" t="n">
        <v>16000</v>
      </c>
      <c r="I26" s="11"/>
      <c r="J26" s="11"/>
      <c r="K26" s="11"/>
      <c r="L26" s="11"/>
      <c r="M26" s="11"/>
      <c r="N26" s="11" t="n">
        <f aca="false">SUM(B26:M26)</f>
        <v>15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050</v>
      </c>
      <c r="C30" s="9" t="n">
        <f aca="false">SUM(C23:C29)</f>
        <v>34610</v>
      </c>
      <c r="D30" s="9" t="n">
        <f aca="false">SUM(D23:D29)</f>
        <v>34130</v>
      </c>
      <c r="E30" s="9" t="n">
        <f aca="false">SUM(E23:E29)</f>
        <v>33950</v>
      </c>
      <c r="F30" s="9" t="n">
        <f aca="false">SUM(F23:F29)</f>
        <v>33780</v>
      </c>
      <c r="G30" s="9" t="n">
        <f aca="false">SUM(G23:G29)</f>
        <v>25820</v>
      </c>
      <c r="H30" s="9" t="n">
        <f aca="false">SUM(H23:H29)</f>
        <v>2359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139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7150</v>
      </c>
      <c r="C31" s="15" t="n">
        <f aca="false">C14-C30</f>
        <v>260320</v>
      </c>
      <c r="D31" s="15" t="n">
        <f aca="false">D14-D30</f>
        <v>266837</v>
      </c>
      <c r="E31" s="15" t="n">
        <f aca="false">E14-E30</f>
        <v>255850</v>
      </c>
      <c r="F31" s="15" t="n">
        <f aca="false">F14-F30</f>
        <v>263400</v>
      </c>
      <c r="G31" s="15" t="n">
        <f aca="false">G14-G30</f>
        <v>297730</v>
      </c>
      <c r="H31" s="15" t="n">
        <f aca="false">H14-H30</f>
        <v>26621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9749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7150</v>
      </c>
      <c r="C33" s="15" t="n">
        <f aca="false">C31+C32</f>
        <v>260320</v>
      </c>
      <c r="D33" s="15" t="n">
        <f aca="false">D31+D32</f>
        <v>266837</v>
      </c>
      <c r="E33" s="15" t="n">
        <f aca="false">E31+E32</f>
        <v>255850</v>
      </c>
      <c r="F33" s="15" t="n">
        <f aca="false">F31+F32</f>
        <v>263400</v>
      </c>
      <c r="G33" s="15" t="n">
        <f aca="false">G31+G32</f>
        <v>297730</v>
      </c>
      <c r="H33" s="15" t="n">
        <f aca="false">H31+H32</f>
        <v>26621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9749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 t="n">
        <v>430000</v>
      </c>
      <c r="G4" s="11" t="n">
        <v>430000</v>
      </c>
      <c r="H4" s="11" t="n">
        <v>430000</v>
      </c>
      <c r="I4" s="11"/>
      <c r="J4" s="11"/>
      <c r="K4" s="11"/>
      <c r="L4" s="11"/>
      <c r="M4" s="11"/>
      <c r="N4" s="11" t="n">
        <f aca="false">SUM(B4:M4)</f>
        <v>301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430000</v>
      </c>
      <c r="G12" s="15" t="n">
        <f aca="false">SUM(G4:G11)</f>
        <v>430000</v>
      </c>
      <c r="H12" s="15" t="n">
        <f aca="false">SUM(H4:H11)</f>
        <v>4300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01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430000</v>
      </c>
      <c r="G14" s="15" t="n">
        <f aca="false">G12+G13</f>
        <v>430000</v>
      </c>
      <c r="H14" s="15" t="n">
        <f aca="false">H12+H13</f>
        <v>4300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01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 t="n">
        <v>23923</v>
      </c>
      <c r="G15" s="11" t="n">
        <v>23923</v>
      </c>
      <c r="H15" s="11" t="n">
        <v>23923</v>
      </c>
      <c r="I15" s="11"/>
      <c r="J15" s="11"/>
      <c r="K15" s="11"/>
      <c r="L15" s="11"/>
      <c r="M15" s="11"/>
      <c r="N15" s="11" t="n">
        <f aca="false">SUM(B15:M15)</f>
        <v>167215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/>
      <c r="J16" s="11"/>
      <c r="K16" s="11"/>
      <c r="L16" s="11"/>
      <c r="M16" s="11"/>
      <c r="N16" s="11" t="n">
        <f aca="false">SUM(B16:M16)</f>
        <v>26260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03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62728</v>
      </c>
      <c r="G21" s="15" t="n">
        <f aca="false">SUM(G15:G20)</f>
        <v>62728</v>
      </c>
      <c r="H21" s="15" t="n">
        <f aca="false">SUM(H15:H20)</f>
        <v>6272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3885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367272</v>
      </c>
      <c r="G22" s="15" t="n">
        <f aca="false">G12-G21</f>
        <v>367272</v>
      </c>
      <c r="H22" s="15" t="n">
        <f aca="false">H12-H21</f>
        <v>36727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571150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 t="n">
        <v>16340</v>
      </c>
      <c r="G23" s="11" t="n">
        <v>16340</v>
      </c>
      <c r="H23" s="11" t="n">
        <v>16340</v>
      </c>
      <c r="I23" s="11"/>
      <c r="J23" s="11"/>
      <c r="K23" s="11"/>
      <c r="L23" s="11"/>
      <c r="M23" s="11"/>
      <c r="N23" s="11" t="n">
        <f aca="false">SUM(B23:M23)</f>
        <v>1144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 t="n">
        <v>30600</v>
      </c>
      <c r="G26" s="11" t="n">
        <v>27700</v>
      </c>
      <c r="H26" s="11" t="n">
        <v>27200</v>
      </c>
      <c r="I26" s="11"/>
      <c r="J26" s="11"/>
      <c r="K26" s="11"/>
      <c r="L26" s="11"/>
      <c r="M26" s="11"/>
      <c r="N26" s="11" t="n">
        <f aca="false">SUM(B26:M26)</f>
        <v>2079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 t="n">
        <v>30000</v>
      </c>
      <c r="G27" s="11" t="n">
        <v>30000</v>
      </c>
      <c r="H27" s="11" t="n">
        <v>30000</v>
      </c>
      <c r="I27" s="11"/>
      <c r="J27" s="11"/>
      <c r="K27" s="11"/>
      <c r="L27" s="11"/>
      <c r="M27" s="11"/>
      <c r="N27" s="11" t="n">
        <f aca="false">SUM(B27:M27)</f>
        <v>18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9" t="n">
        <f aca="false">SUM(B23:B29)</f>
        <v>46950</v>
      </c>
      <c r="C30" s="9" t="n">
        <f aca="false">SUM(C23:C29)</f>
        <v>76950</v>
      </c>
      <c r="D30" s="9" t="n">
        <f aca="false">SUM(D23:D29)</f>
        <v>76950</v>
      </c>
      <c r="E30" s="9" t="n">
        <f aca="false">SUM(E23:E29)</f>
        <v>76940</v>
      </c>
      <c r="F30" s="9" t="n">
        <f aca="false">SUM(F23:F29)</f>
        <v>76940</v>
      </c>
      <c r="G30" s="9" t="n">
        <f aca="false">SUM(G23:G29)</f>
        <v>74040</v>
      </c>
      <c r="H30" s="9" t="n">
        <f aca="false">SUM(H23:H29)</f>
        <v>7354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023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83050</v>
      </c>
      <c r="C31" s="15" t="n">
        <f aca="false">C14-C30</f>
        <v>353050</v>
      </c>
      <c r="D31" s="15" t="n">
        <f aca="false">D14-D30</f>
        <v>353050</v>
      </c>
      <c r="E31" s="15" t="n">
        <f aca="false">E14-E30</f>
        <v>353060</v>
      </c>
      <c r="F31" s="15" t="n">
        <f aca="false">F14-F30</f>
        <v>353060</v>
      </c>
      <c r="G31" s="15" t="n">
        <f aca="false">G14-G30</f>
        <v>355960</v>
      </c>
      <c r="H31" s="15" t="n">
        <f aca="false">H14-H30</f>
        <v>35646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50769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83050</v>
      </c>
      <c r="C33" s="15" t="n">
        <f aca="false">C31+C32</f>
        <v>353050</v>
      </c>
      <c r="D33" s="15" t="n">
        <f aca="false">D31+D32</f>
        <v>353050</v>
      </c>
      <c r="E33" s="15" t="n">
        <f aca="false">E31+E32</f>
        <v>353060</v>
      </c>
      <c r="F33" s="15" t="n">
        <f aca="false">F31+F32</f>
        <v>353060</v>
      </c>
      <c r="G33" s="15" t="n">
        <f aca="false">G31+G32</f>
        <v>355960</v>
      </c>
      <c r="H33" s="15" t="n">
        <f aca="false">H31+H32</f>
        <v>35646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507690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 t="n">
        <v>155568</v>
      </c>
      <c r="G4" s="11" t="n">
        <v>133344</v>
      </c>
      <c r="H4" s="11" t="n">
        <v>162976</v>
      </c>
      <c r="I4" s="11"/>
      <c r="J4" s="11"/>
      <c r="K4" s="11"/>
      <c r="L4" s="11"/>
      <c r="M4" s="11"/>
      <c r="N4" s="11" t="n">
        <f aca="false">SUM(B4:M4)</f>
        <v>10371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 t="n">
        <v>72326</v>
      </c>
      <c r="G6" s="11" t="n">
        <v>72076</v>
      </c>
      <c r="H6" s="11" t="n">
        <v>50597</v>
      </c>
      <c r="I6" s="11"/>
      <c r="J6" s="11"/>
      <c r="K6" s="11"/>
      <c r="L6" s="11"/>
      <c r="M6" s="11"/>
      <c r="N6" s="11" t="n">
        <f aca="false">SUM(B6:M6)</f>
        <v>122987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257894</v>
      </c>
      <c r="G12" s="15" t="n">
        <f aca="false">SUM(G4:G11)</f>
        <v>235420</v>
      </c>
      <c r="H12" s="15" t="n">
        <f aca="false">SUM(H4:H11)</f>
        <v>243573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47699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257894</v>
      </c>
      <c r="G14" s="15" t="n">
        <f aca="false">G12+G13</f>
        <v>235420</v>
      </c>
      <c r="H14" s="15" t="n">
        <f aca="false">H12+H13</f>
        <v>243573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47699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/>
      <c r="J15" s="11"/>
      <c r="K15" s="11"/>
      <c r="L15" s="11"/>
      <c r="M15" s="11"/>
      <c r="N15" s="11" t="n">
        <f aca="false">SUM(B15:M15)</f>
        <v>89727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/>
      <c r="J16" s="11"/>
      <c r="K16" s="11"/>
      <c r="L16" s="11"/>
      <c r="M16" s="11"/>
      <c r="N16" s="11" t="n">
        <f aca="false">SUM(B16:M16)</f>
        <v>1409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773.682</v>
      </c>
      <c r="G18" s="11" t="n">
        <f aca="false">G14*0.003</f>
        <v>706.26</v>
      </c>
      <c r="H18" s="11" t="n">
        <f aca="false">H14*0.003</f>
        <v>730.719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430.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33740.682</v>
      </c>
      <c r="G21" s="15" t="n">
        <f aca="false">SUM(G15:G20)</f>
        <v>33673.26</v>
      </c>
      <c r="H21" s="15" t="n">
        <f aca="false">SUM(H15:H20)</f>
        <v>33697.719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8067.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224153.318</v>
      </c>
      <c r="G22" s="15" t="n">
        <f aca="false">G12-G21</f>
        <v>201746.74</v>
      </c>
      <c r="H22" s="15" t="n">
        <f aca="false">H12-H21</f>
        <v>209875.281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238922.03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 t="n">
        <v>3210</v>
      </c>
      <c r="G23" s="11" t="n">
        <v>2530</v>
      </c>
      <c r="H23" s="11" t="n">
        <v>2850</v>
      </c>
      <c r="I23" s="11"/>
      <c r="J23" s="11"/>
      <c r="K23" s="11"/>
      <c r="L23" s="11"/>
      <c r="M23" s="11"/>
      <c r="N23" s="11" t="n">
        <f aca="false">SUM(B23:M23)</f>
        <v>2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 t="n">
        <v>3700</v>
      </c>
      <c r="G26" s="11" t="n">
        <v>3300</v>
      </c>
      <c r="H26" s="11" t="n">
        <v>3200</v>
      </c>
      <c r="I26" s="11"/>
      <c r="J26" s="11"/>
      <c r="K26" s="11"/>
      <c r="L26" s="11"/>
      <c r="M26" s="11"/>
      <c r="N26" s="11" t="n">
        <f aca="false">SUM(B26:M26)</f>
        <v>25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500</v>
      </c>
      <c r="C30" s="9" t="n">
        <f aca="false">SUM(C23:C29)</f>
        <v>6050</v>
      </c>
      <c r="D30" s="9" t="n">
        <f aca="false">SUM(D23:D29)</f>
        <v>6780</v>
      </c>
      <c r="E30" s="9" t="n">
        <f aca="false">SUM(E23:E29)</f>
        <v>6960</v>
      </c>
      <c r="F30" s="9" t="n">
        <f aca="false">SUM(F23:F29)</f>
        <v>6910</v>
      </c>
      <c r="G30" s="9" t="n">
        <f aca="false">SUM(G23:G29)</f>
        <v>5830</v>
      </c>
      <c r="H30" s="9" t="n">
        <f aca="false">SUM(H23:H29)</f>
        <v>605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60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98322</v>
      </c>
      <c r="C31" s="15" t="n">
        <f aca="false">C14-C30</f>
        <v>225007</v>
      </c>
      <c r="D31" s="15" t="n">
        <f aca="false">D14-D30</f>
        <v>242513</v>
      </c>
      <c r="E31" s="15" t="n">
        <f aca="false">E14-E30</f>
        <v>246971</v>
      </c>
      <c r="F31" s="15" t="n">
        <f aca="false">F14-F30</f>
        <v>250984</v>
      </c>
      <c r="G31" s="15" t="n">
        <f aca="false">G14-G30</f>
        <v>229590</v>
      </c>
      <c r="H31" s="15" t="n">
        <f aca="false">H14-H30</f>
        <v>237523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43091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98322</v>
      </c>
      <c r="C33" s="15" t="n">
        <f aca="false">C31+C32</f>
        <v>225007</v>
      </c>
      <c r="D33" s="15" t="n">
        <f aca="false">D31+D32</f>
        <v>242513</v>
      </c>
      <c r="E33" s="15" t="n">
        <f aca="false">E31+E32</f>
        <v>246971</v>
      </c>
      <c r="F33" s="15" t="n">
        <f aca="false">F31+F32</f>
        <v>250984</v>
      </c>
      <c r="G33" s="15" t="n">
        <f aca="false">G31+G32</f>
        <v>229590</v>
      </c>
      <c r="H33" s="15" t="n">
        <f aca="false">H31+H32</f>
        <v>237523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430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7-01T04:30:32Z</cp:lastPrinted>
  <dcterms:modified xsi:type="dcterms:W3CDTF">2020-07-22T08:29:51Z</dcterms:modified>
  <cp:revision>0</cp:revision>
  <dc:subject/>
  <dc:title/>
</cp:coreProperties>
</file>