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0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草間" sheetId="6" state="visible" r:id="rId7"/>
    <sheet name="鈴木" sheetId="7" state="visible" r:id="rId8"/>
    <sheet name="宮崎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安田" sheetId="13" state="visible" r:id="rId14"/>
    <sheet name="高橋" sheetId="14" state="visible" r:id="rId15"/>
    <sheet name="永谷" sheetId="15" state="visible" r:id="rId16"/>
    <sheet name="木村" sheetId="16" state="visible" r:id="rId17"/>
    <sheet name="竹之内" sheetId="17" state="visible" r:id="rId18"/>
    <sheet name="深草" sheetId="18" state="visible" r:id="rId19"/>
    <sheet name="堀内" sheetId="19" state="visible" r:id="rId20"/>
    <sheet name="大石" sheetId="20" state="visible" r:id="rId21"/>
    <sheet name="吉川" sheetId="21" state="visible" r:id="rId22"/>
    <sheet name="安藤" sheetId="22" state="visible" r:id="rId23"/>
    <sheet name="安田純" sheetId="23" state="visible" r:id="rId24"/>
    <sheet name="山田" sheetId="24" state="visible" r:id="rId25"/>
    <sheet name="新美" sheetId="25" state="visible" r:id="rId26"/>
    <sheet name="加納" sheetId="26" state="visible" r:id="rId27"/>
    <sheet name="山本" sheetId="27" state="visible" r:id="rId28"/>
    <sheet name="藤井" sheetId="28" state="visible" r:id="rId29"/>
    <sheet name="中田" sheetId="29" state="visible" r:id="rId30"/>
    <sheet name="谷澤" sheetId="30" state="visible" r:id="rId31"/>
    <sheet name="黒岩" sheetId="31" state="visible" r:id="rId32"/>
    <sheet name="小木曽" sheetId="32" state="visible" r:id="rId33"/>
    <sheet name="矢坂" sheetId="33" state="visible" r:id="rId34"/>
    <sheet name="松本" sheetId="34" state="visible" r:id="rId35"/>
    <sheet name="木村貢" sheetId="35" state="visible" r:id="rId36"/>
    <sheet name="山本昌" sheetId="36" state="visible" r:id="rId37"/>
    <sheet name="水谷" sheetId="37" state="visible" r:id="rId38"/>
    <sheet name="玉木" sheetId="38" state="visible" r:id="rId39"/>
    <sheet name="ヘイターアレック" sheetId="39" state="visible" r:id="rId40"/>
    <sheet name="本村" sheetId="40" state="visible" r:id="rId41"/>
    <sheet name="矢野" sheetId="41" state="visible" r:id="rId42"/>
    <sheet name="遠藤" sheetId="42" state="visible" r:id="rId43"/>
    <sheet name="住友" sheetId="43" state="visible" r:id="rId44"/>
    <sheet name="北岡" sheetId="44" state="visible" r:id="rId45"/>
    <sheet name="大林" sheetId="45" state="visible" r:id="rId46"/>
    <sheet name="三山" sheetId="46" state="visible" r:id="rId47"/>
    <sheet name="大野" sheetId="47" state="visible" r:id="rId48"/>
    <sheet name="久野" sheetId="48" state="visible" r:id="rId49"/>
    <sheet name="内田" sheetId="49" state="visible" r:id="rId50"/>
    <sheet name="佐野" sheetId="50" state="visible" r:id="rId51"/>
    <sheet name="石川" sheetId="51" state="visible" r:id="rId52"/>
    <sheet name="ここで増やす" sheetId="52" state="visible" r:id="rId53"/>
    <sheet name="トモアキ" sheetId="53" state="visible" r:id="rId54"/>
    <sheet name="ヨシサダ" sheetId="54" state="visible" r:id="rId55"/>
    <sheet name="キミエ" sheetId="55" state="visible" r:id="rId56"/>
    <sheet name="ヒロノシン" sheetId="56" state="visible" r:id="rId57"/>
    <sheet name="予備2" sheetId="57" state="visible" r:id="rId58"/>
    <sheet name="合計" sheetId="58" state="visible" r:id="rId59"/>
    <sheet name="パタ－ン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t xml:space="preserve">下野　康成</t>
  </si>
  <si>
    <t xml:space="preserve">水野　好己</t>
  </si>
  <si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-4</t>
    </r>
  </si>
  <si>
    <t xml:space="preserve">内木　利英</t>
  </si>
  <si>
    <t xml:space="preserve">福山　智之</t>
  </si>
  <si>
    <t xml:space="preserve">草間　長男</t>
  </si>
  <si>
    <t xml:space="preserve">控除</t>
  </si>
  <si>
    <t xml:space="preserve">鈴木　豊</t>
  </si>
  <si>
    <t xml:space="preserve">宮崎　桂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安田　政男</t>
  </si>
  <si>
    <r>
      <rPr>
        <sz val="9"/>
        <rFont val="Noto Sans"/>
        <family val="2"/>
      </rPr>
      <t xml:space="preserve">手当</t>
    </r>
    <r>
      <rPr>
        <sz val="9"/>
        <rFont val="ＭＳ Ｐゴシック"/>
        <family val="3"/>
        <charset val="128"/>
      </rPr>
      <t xml:space="preserve">-3</t>
    </r>
  </si>
  <si>
    <t xml:space="preserve">高橋　一男</t>
  </si>
  <si>
    <t xml:space="preserve">永谷　裕史</t>
  </si>
  <si>
    <t xml:space="preserve">木村　真優</t>
  </si>
  <si>
    <t xml:space="preserve">竹之内　文明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彰基</t>
  </si>
  <si>
    <t xml:space="preserve">安田　純</t>
  </si>
  <si>
    <t xml:space="preserve">山田　淳吾</t>
  </si>
  <si>
    <t xml:space="preserve">新美　悟</t>
  </si>
  <si>
    <t xml:space="preserve">加納　祐樹</t>
  </si>
  <si>
    <t xml:space="preserve">山本竜司</t>
  </si>
  <si>
    <t xml:space="preserve">藤井　忠明</t>
  </si>
  <si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-4</t>
    </r>
  </si>
  <si>
    <t xml:space="preserve">中田　光明</t>
  </si>
  <si>
    <t xml:space="preserve">谷澤　千文</t>
  </si>
  <si>
    <t xml:space="preserve">休業手当</t>
  </si>
  <si>
    <t xml:space="preserve">黒岩　彰</t>
  </si>
  <si>
    <t xml:space="preserve">小木曽　禎之</t>
  </si>
  <si>
    <t xml:space="preserve">矢坂　将吾</t>
  </si>
  <si>
    <t xml:space="preserve">松本悠二</t>
  </si>
  <si>
    <t xml:space="preserve">木村貢</t>
  </si>
  <si>
    <t xml:space="preserve">山本昌義</t>
  </si>
  <si>
    <t xml:space="preserve">水谷　賢二</t>
  </si>
  <si>
    <t xml:space="preserve">玉木　友規</t>
  </si>
  <si>
    <t xml:space="preserve">ヘイターアレック</t>
  </si>
  <si>
    <t xml:space="preserve">本村　祥介</t>
  </si>
  <si>
    <t xml:space="preserve">矢野誉大</t>
  </si>
  <si>
    <t xml:space="preserve">遠藤竜成</t>
  </si>
  <si>
    <t xml:space="preserve">住友宏行</t>
  </si>
  <si>
    <t xml:space="preserve">北岡聡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佐野礼治</t>
  </si>
  <si>
    <t xml:space="preserve">石川健次 </t>
  </si>
  <si>
    <t xml:space="preserve">郷司　朋明</t>
  </si>
  <si>
    <t xml:space="preserve">郷司　義貞</t>
  </si>
  <si>
    <t xml:space="preserve">郷司　喜美枝</t>
  </si>
  <si>
    <t xml:space="preserve">郷司　廣之進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 t="n">
        <v>8892</v>
      </c>
      <c r="H15" s="6" t="n">
        <v>8892</v>
      </c>
      <c r="I15" s="6" t="n">
        <v>8892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83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892</v>
      </c>
      <c r="F21" s="8" t="n">
        <f aca="false">SUM(F15:F20)</f>
        <v>8892</v>
      </c>
      <c r="G21" s="8" t="n">
        <f aca="false">SUM(G15:G20)</f>
        <v>8892</v>
      </c>
      <c r="H21" s="8" t="n">
        <f aca="false">SUM(H15:H20)</f>
        <v>8892</v>
      </c>
      <c r="I21" s="8" t="n">
        <f aca="false">SUM(I15:I20)</f>
        <v>8892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83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108</v>
      </c>
      <c r="F22" s="9" t="n">
        <f aca="false">F12-F21</f>
        <v>171108</v>
      </c>
      <c r="G22" s="9" t="n">
        <f aca="false">G12-G21</f>
        <v>171108</v>
      </c>
      <c r="H22" s="9" t="n">
        <f aca="false">H12-H21</f>
        <v>171108</v>
      </c>
      <c r="I22" s="9" t="n">
        <f aca="false">I12-I21</f>
        <v>171108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17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370</v>
      </c>
      <c r="G23" s="10" t="n">
        <v>6370</v>
      </c>
      <c r="H23" s="10" t="n">
        <v>6370</v>
      </c>
      <c r="I23" s="10" t="n">
        <v>6370</v>
      </c>
      <c r="J23" s="10"/>
      <c r="K23" s="10"/>
      <c r="L23" s="10"/>
      <c r="M23" s="10"/>
      <c r="N23" s="10" t="n">
        <f aca="false">SUM(B23:M23)</f>
        <v>510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300</v>
      </c>
      <c r="C26" s="10" t="n">
        <v>13300</v>
      </c>
      <c r="D26" s="10" t="n">
        <v>14800</v>
      </c>
      <c r="E26" s="10" t="n">
        <v>13300</v>
      </c>
      <c r="F26" s="10" t="n">
        <v>13300</v>
      </c>
      <c r="G26" s="10" t="n">
        <v>12400</v>
      </c>
      <c r="H26" s="10" t="n">
        <v>12300</v>
      </c>
      <c r="I26" s="10" t="n">
        <v>12300</v>
      </c>
      <c r="J26" s="10"/>
      <c r="K26" s="10"/>
      <c r="L26" s="10"/>
      <c r="M26" s="10"/>
      <c r="N26" s="10" t="n">
        <f aca="false">SUM(B26:M26)</f>
        <v>10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700</v>
      </c>
      <c r="C30" s="9" t="n">
        <f aca="false">SUM(C23:C29)</f>
        <v>19700</v>
      </c>
      <c r="D30" s="9" t="n">
        <f aca="false">SUM(D23:D29)</f>
        <v>21200</v>
      </c>
      <c r="E30" s="9" t="n">
        <f aca="false">SUM(E23:E29)</f>
        <v>19700</v>
      </c>
      <c r="F30" s="9" t="n">
        <f aca="false">SUM(F23:F29)</f>
        <v>19670</v>
      </c>
      <c r="G30" s="9" t="n">
        <f aca="false">SUM(G23:G29)</f>
        <v>18770</v>
      </c>
      <c r="H30" s="9" t="n">
        <f aca="false">SUM(H23:H29)</f>
        <v>18670</v>
      </c>
      <c r="I30" s="9" t="n">
        <f aca="false">SUM(I23:I29)</f>
        <v>1867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5608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0300</v>
      </c>
      <c r="C31" s="9" t="n">
        <f aca="false">C14-C30</f>
        <v>160300</v>
      </c>
      <c r="D31" s="9" t="n">
        <f aca="false">D14-D30</f>
        <v>158800</v>
      </c>
      <c r="E31" s="9" t="n">
        <f aca="false">E14-E30</f>
        <v>160300</v>
      </c>
      <c r="F31" s="9" t="n">
        <f aca="false">F14-F30</f>
        <v>160330</v>
      </c>
      <c r="G31" s="9" t="n">
        <f aca="false">G14-G30</f>
        <v>161230</v>
      </c>
      <c r="H31" s="9" t="n">
        <f aca="false">H14-H30</f>
        <v>161330</v>
      </c>
      <c r="I31" s="9" t="n">
        <f aca="false">I14-I30</f>
        <v>161330</v>
      </c>
      <c r="J31" s="9" t="n">
        <f aca="false">J14-J30</f>
        <v>180000</v>
      </c>
      <c r="K31" s="9" t="n">
        <f aca="false">K14-K30</f>
        <v>180000</v>
      </c>
      <c r="L31" s="9" t="n">
        <f aca="false">L14-L30</f>
        <v>180000</v>
      </c>
      <c r="M31" s="9" t="n">
        <f aca="false">M14-M30</f>
        <v>180000</v>
      </c>
      <c r="N31" s="9" t="n">
        <f aca="false">SUM(B31:M31)</f>
        <v>2003920</v>
      </c>
    </row>
    <row r="32" customFormat="false" ht="17" hidden="false" customHeight="false" outlineLevel="0" collapsed="false">
      <c r="A32" s="5" t="s">
        <v>39</v>
      </c>
      <c r="B32" s="10"/>
      <c r="C32" s="10" t="n">
        <v>14800</v>
      </c>
      <c r="D32" s="10"/>
      <c r="E32" s="11" t="n">
        <v>14800</v>
      </c>
      <c r="F32" s="11" t="n">
        <v>14800</v>
      </c>
      <c r="G32" s="11" t="n">
        <v>14800</v>
      </c>
      <c r="H32" s="11" t="n">
        <v>14800</v>
      </c>
      <c r="I32" s="11" t="n">
        <v>14800</v>
      </c>
      <c r="J32" s="11"/>
      <c r="K32" s="11"/>
      <c r="L32" s="11"/>
      <c r="M32" s="11"/>
      <c r="N32" s="11" t="n">
        <f aca="false">SUM(B32:M32)</f>
        <v>888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0300</v>
      </c>
      <c r="C33" s="9" t="n">
        <f aca="false">C31+C32</f>
        <v>175100</v>
      </c>
      <c r="D33" s="9" t="n">
        <f aca="false">D31+D32</f>
        <v>158800</v>
      </c>
      <c r="E33" s="9" t="n">
        <f aca="false">E31+E32</f>
        <v>175100</v>
      </c>
      <c r="F33" s="9" t="n">
        <f aca="false">F31+F32</f>
        <v>175130</v>
      </c>
      <c r="G33" s="9" t="n">
        <f aca="false">G31+G32</f>
        <v>176030</v>
      </c>
      <c r="H33" s="9" t="n">
        <f aca="false">H31+H32</f>
        <v>176130</v>
      </c>
      <c r="I33" s="9" t="n">
        <f aca="false">I31+I32</f>
        <v>176130</v>
      </c>
      <c r="J33" s="9" t="n">
        <f aca="false">J31+J32</f>
        <v>180000</v>
      </c>
      <c r="K33" s="9" t="n">
        <f aca="false">K31+K32</f>
        <v>180000</v>
      </c>
      <c r="L33" s="9" t="n">
        <f aca="false">L31+L32</f>
        <v>180000</v>
      </c>
      <c r="M33" s="9" t="n">
        <f aca="false">M31+M32</f>
        <v>180000</v>
      </c>
      <c r="N33" s="9" t="n">
        <f aca="false">SUM(B33:M33)</f>
        <v>2092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40752</v>
      </c>
      <c r="E4" s="11" t="n">
        <v>148160</v>
      </c>
      <c r="F4" s="11" t="n">
        <v>155568</v>
      </c>
      <c r="G4" s="11" t="n">
        <v>155568</v>
      </c>
      <c r="H4" s="11" t="n">
        <v>185200</v>
      </c>
      <c r="I4" s="11" t="n">
        <v>140752</v>
      </c>
      <c r="J4" s="11"/>
      <c r="K4" s="11"/>
      <c r="L4" s="11"/>
      <c r="M4" s="11"/>
      <c r="N4" s="11" t="n">
        <f aca="false">SUM(B4:M4)</f>
        <v>12149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33340</v>
      </c>
      <c r="C6" s="11" t="n">
        <v>29948</v>
      </c>
      <c r="D6" s="11" t="n">
        <v>29948</v>
      </c>
      <c r="E6" s="11" t="n">
        <v>33340</v>
      </c>
      <c r="F6" s="11" t="n">
        <v>66266</v>
      </c>
      <c r="G6" s="11" t="n">
        <v>38532</v>
      </c>
      <c r="H6" s="11" t="n">
        <v>50300</v>
      </c>
      <c r="I6" s="11" t="n">
        <v>70448</v>
      </c>
      <c r="J6" s="11"/>
      <c r="K6" s="11"/>
      <c r="L6" s="11"/>
      <c r="M6" s="11"/>
      <c r="N6" s="11" t="n">
        <f aca="false">SUM(B6:M6)</f>
        <v>35212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1500</v>
      </c>
      <c r="C12" s="15" t="n">
        <f aca="false">SUM(C4:C11)</f>
        <v>200700</v>
      </c>
      <c r="D12" s="15" t="n">
        <f aca="false">SUM(D4:D11)</f>
        <v>200700</v>
      </c>
      <c r="E12" s="15" t="n">
        <f aca="false">SUM(E4:E11)</f>
        <v>211500</v>
      </c>
      <c r="F12" s="15" t="n">
        <f aca="false">SUM(F4:F11)</f>
        <v>251834</v>
      </c>
      <c r="G12" s="15" t="n">
        <f aca="false">SUM(G4:G11)</f>
        <v>224100</v>
      </c>
      <c r="H12" s="15" t="n">
        <f aca="false">SUM(H4:H11)</f>
        <v>265500</v>
      </c>
      <c r="I12" s="15" t="n">
        <f aca="false">SUM(I4:I11)</f>
        <v>2412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80703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1500</v>
      </c>
      <c r="C14" s="15" t="n">
        <f aca="false">C12+C13</f>
        <v>200700</v>
      </c>
      <c r="D14" s="15" t="n">
        <f aca="false">D12+D13</f>
        <v>200700</v>
      </c>
      <c r="E14" s="15" t="n">
        <f aca="false">E12+E13</f>
        <v>211500</v>
      </c>
      <c r="F14" s="15" t="n">
        <f aca="false">F12+F13</f>
        <v>251834</v>
      </c>
      <c r="G14" s="15" t="n">
        <f aca="false">G12+G13</f>
        <v>224100</v>
      </c>
      <c r="H14" s="15" t="n">
        <f aca="false">H12+H13</f>
        <v>265500</v>
      </c>
      <c r="I14" s="15" t="n">
        <f aca="false">I12+I13</f>
        <v>2412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807034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 t="n">
        <v>10868</v>
      </c>
      <c r="H15" s="11" t="n">
        <v>10868</v>
      </c>
      <c r="I15" s="11" t="n">
        <v>10868</v>
      </c>
      <c r="J15" s="11"/>
      <c r="K15" s="11"/>
      <c r="L15" s="11"/>
      <c r="M15" s="11"/>
      <c r="N15" s="11" t="n">
        <f aca="false">SUM(B15:M15)</f>
        <v>8701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/>
      <c r="K16" s="11"/>
      <c r="L16" s="11"/>
      <c r="M16" s="11"/>
      <c r="N16" s="11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4.5</v>
      </c>
      <c r="C18" s="11" t="n">
        <f aca="false">C14*0.003</f>
        <v>602.1</v>
      </c>
      <c r="D18" s="11" t="n">
        <f aca="false">D14*0.003</f>
        <v>602.1</v>
      </c>
      <c r="E18" s="11" t="n">
        <f aca="false">E14*0.003</f>
        <v>634.5</v>
      </c>
      <c r="F18" s="11" t="n">
        <f aca="false">F14*0.003</f>
        <v>755.502</v>
      </c>
      <c r="G18" s="11" t="n">
        <f aca="false">G14*0.003</f>
        <v>672.3</v>
      </c>
      <c r="H18" s="11" t="n">
        <f aca="false">H14*0.003</f>
        <v>796.5</v>
      </c>
      <c r="I18" s="11" t="n">
        <f aca="false">I14*0.003</f>
        <v>723.6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21.10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4.5</v>
      </c>
      <c r="C21" s="15" t="n">
        <f aca="false">SUM(C15:C20)</f>
        <v>31622.1</v>
      </c>
      <c r="D21" s="15" t="n">
        <f aca="false">SUM(D15:D20)</f>
        <v>31622.1</v>
      </c>
      <c r="E21" s="15" t="n">
        <f aca="false">SUM(E15:E20)</f>
        <v>31632.5</v>
      </c>
      <c r="F21" s="15" t="n">
        <f aca="false">SUM(F15:F20)</f>
        <v>31753.502</v>
      </c>
      <c r="G21" s="15" t="n">
        <f aca="false">SUM(G15:G20)</f>
        <v>31670.3</v>
      </c>
      <c r="H21" s="15" t="n">
        <f aca="false">SUM(H15:H20)</f>
        <v>31794.5</v>
      </c>
      <c r="I21" s="15" t="n">
        <f aca="false">SUM(I15:I20)</f>
        <v>31721.6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53471.10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845.5</v>
      </c>
      <c r="C22" s="15" t="n">
        <f aca="false">C12-C21</f>
        <v>169077.9</v>
      </c>
      <c r="D22" s="15" t="n">
        <f aca="false">D12-D21</f>
        <v>169077.9</v>
      </c>
      <c r="E22" s="15" t="n">
        <f aca="false">E12-E21</f>
        <v>179867.5</v>
      </c>
      <c r="F22" s="15" t="n">
        <f aca="false">F12-F21</f>
        <v>220080.498</v>
      </c>
      <c r="G22" s="15" t="n">
        <f aca="false">G12-G21</f>
        <v>192429.7</v>
      </c>
      <c r="H22" s="15" t="n">
        <f aca="false">H12-H21</f>
        <v>233705.5</v>
      </c>
      <c r="I22" s="15" t="n">
        <f aca="false">I12-I21</f>
        <v>209478.4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553562.898</v>
      </c>
    </row>
    <row r="23" customFormat="false" ht="17" hidden="false" customHeight="false" outlineLevel="0" collapsed="false">
      <c r="A23" s="5" t="s">
        <v>32</v>
      </c>
      <c r="B23" s="11" t="n">
        <v>4880</v>
      </c>
      <c r="C23" s="11" t="n">
        <v>4450</v>
      </c>
      <c r="D23" s="11" t="n">
        <v>4450</v>
      </c>
      <c r="E23" s="11" t="n">
        <v>4880</v>
      </c>
      <c r="F23" s="11" t="n">
        <v>6480</v>
      </c>
      <c r="G23" s="11" t="n">
        <v>5380</v>
      </c>
      <c r="H23" s="11" t="n">
        <v>7020</v>
      </c>
      <c r="I23" s="11" t="n">
        <v>6060</v>
      </c>
      <c r="J23" s="11"/>
      <c r="K23" s="11"/>
      <c r="L23" s="11"/>
      <c r="M23" s="11"/>
      <c r="N23" s="11" t="n">
        <f aca="false">SUM(B23:M23)</f>
        <v>436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100</v>
      </c>
      <c r="C26" s="11" t="n">
        <v>12100</v>
      </c>
      <c r="D26" s="11" t="n">
        <v>12100</v>
      </c>
      <c r="E26" s="11" t="n">
        <v>12100</v>
      </c>
      <c r="F26" s="11" t="n">
        <v>12100</v>
      </c>
      <c r="G26" s="11" t="n">
        <v>10600</v>
      </c>
      <c r="H26" s="11" t="n">
        <v>10400</v>
      </c>
      <c r="I26" s="11" t="n">
        <v>10400</v>
      </c>
      <c r="J26" s="11"/>
      <c r="K26" s="11"/>
      <c r="L26" s="11"/>
      <c r="M26" s="11"/>
      <c r="N26" s="11" t="n">
        <f aca="false">SUM(B26:M26)</f>
        <v>91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80</v>
      </c>
      <c r="C30" s="9" t="n">
        <f aca="false">SUM(C23:C29)</f>
        <v>16550</v>
      </c>
      <c r="D30" s="9" t="n">
        <f aca="false">SUM(D23:D29)</f>
        <v>16550</v>
      </c>
      <c r="E30" s="9" t="n">
        <f aca="false">SUM(E23:E29)</f>
        <v>16980</v>
      </c>
      <c r="F30" s="9" t="n">
        <f aca="false">SUM(F23:F29)</f>
        <v>18580</v>
      </c>
      <c r="G30" s="9" t="n">
        <f aca="false">SUM(G23:G29)</f>
        <v>15980</v>
      </c>
      <c r="H30" s="9" t="n">
        <f aca="false">SUM(H23:H29)</f>
        <v>17420</v>
      </c>
      <c r="I30" s="9" t="n">
        <f aca="false">SUM(I23:I29)</f>
        <v>1646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55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4520</v>
      </c>
      <c r="C31" s="15" t="n">
        <f aca="false">C14-C30</f>
        <v>184150</v>
      </c>
      <c r="D31" s="15" t="n">
        <f aca="false">D14-D30</f>
        <v>184150</v>
      </c>
      <c r="E31" s="15" t="n">
        <f aca="false">E14-E30</f>
        <v>194520</v>
      </c>
      <c r="F31" s="15" t="n">
        <f aca="false">F14-F30</f>
        <v>233254</v>
      </c>
      <c r="G31" s="15" t="n">
        <f aca="false">G14-G30</f>
        <v>208120</v>
      </c>
      <c r="H31" s="15" t="n">
        <f aca="false">H14-H30</f>
        <v>248080</v>
      </c>
      <c r="I31" s="15" t="n">
        <f aca="false">I14-I30</f>
        <v>22474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67153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4520</v>
      </c>
      <c r="C33" s="15" t="n">
        <f aca="false">C31+C32</f>
        <v>184150</v>
      </c>
      <c r="D33" s="15" t="n">
        <f aca="false">D31+D32</f>
        <v>184150</v>
      </c>
      <c r="E33" s="15" t="n">
        <f aca="false">E31+E32</f>
        <v>194520</v>
      </c>
      <c r="F33" s="15" t="n">
        <f aca="false">F31+F32</f>
        <v>233254</v>
      </c>
      <c r="G33" s="15" t="n">
        <f aca="false">G31+G32</f>
        <v>208120</v>
      </c>
      <c r="H33" s="15" t="n">
        <f aca="false">H31+H32</f>
        <v>248080</v>
      </c>
      <c r="I33" s="15" t="n">
        <f aca="false">I31+I32</f>
        <v>22474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147701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63637</v>
      </c>
      <c r="J4" s="11"/>
      <c r="K4" s="11"/>
      <c r="L4" s="11"/>
      <c r="M4" s="11"/>
      <c r="N4" s="11" t="n">
        <f aca="false">SUM(B4:M4)</f>
        <v>1139157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36363</v>
      </c>
      <c r="J6" s="11"/>
      <c r="K6" s="11"/>
      <c r="L6" s="11"/>
      <c r="M6" s="11"/>
      <c r="N6" s="11" t="n">
        <f aca="false">SUM(B6:M6)</f>
        <v>46084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6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6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70</v>
      </c>
      <c r="H15" s="11" t="n">
        <v>11670</v>
      </c>
      <c r="I15" s="11" t="n">
        <v>11670</v>
      </c>
      <c r="J15" s="11" t="n">
        <v>11670</v>
      </c>
      <c r="K15" s="11" t="n">
        <v>11670</v>
      </c>
      <c r="L15" s="11" t="n">
        <v>11670</v>
      </c>
      <c r="M15" s="11" t="n">
        <v>11670</v>
      </c>
      <c r="N15" s="11" t="n">
        <f aca="false">SUM(B15:M15)</f>
        <v>13992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8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70</v>
      </c>
      <c r="H21" s="15" t="n">
        <f aca="false">SUM(H15:H20)</f>
        <v>30570</v>
      </c>
      <c r="I21" s="15" t="n">
        <f aca="false">SUM(I15:I20)</f>
        <v>30570</v>
      </c>
      <c r="J21" s="15" t="n">
        <f aca="false">SUM(J15:J20)</f>
        <v>29970</v>
      </c>
      <c r="K21" s="15" t="n">
        <f aca="false">SUM(K15:K20)</f>
        <v>29970</v>
      </c>
      <c r="L21" s="15" t="n">
        <f aca="false">SUM(L15:L20)</f>
        <v>29970</v>
      </c>
      <c r="M21" s="15" t="n">
        <f aca="false">SUM(M15:M20)</f>
        <v>29970</v>
      </c>
      <c r="N21" s="15" t="n">
        <f aca="false">SUM(B21:M21)</f>
        <v>3643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30</v>
      </c>
      <c r="H22" s="15" t="n">
        <f aca="false">H12-H21</f>
        <v>169430</v>
      </c>
      <c r="I22" s="15" t="n">
        <f aca="false">I12-I21</f>
        <v>169430</v>
      </c>
      <c r="J22" s="15" t="n">
        <f aca="false">J12-J21</f>
        <v>-29970</v>
      </c>
      <c r="K22" s="15" t="n">
        <f aca="false">K12-K21</f>
        <v>-29970</v>
      </c>
      <c r="L22" s="15" t="n">
        <f aca="false">L12-L21</f>
        <v>-29970</v>
      </c>
      <c r="M22" s="15" t="n">
        <f aca="false">M12-M21</f>
        <v>-29970</v>
      </c>
      <c r="N22" s="15" t="n">
        <f aca="false">SUM(B22:M22)</f>
        <v>123568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900</v>
      </c>
      <c r="C26" s="11" t="n">
        <v>21900</v>
      </c>
      <c r="D26" s="11" t="n">
        <v>21900</v>
      </c>
      <c r="E26" s="11" t="n">
        <v>21900</v>
      </c>
      <c r="F26" s="11" t="n">
        <v>21900</v>
      </c>
      <c r="G26" s="11" t="n">
        <v>19800</v>
      </c>
      <c r="H26" s="11" t="n">
        <v>19500</v>
      </c>
      <c r="I26" s="11" t="n">
        <v>19500</v>
      </c>
      <c r="J26" s="11" t="n">
        <v>21900</v>
      </c>
      <c r="K26" s="11" t="n">
        <v>21900</v>
      </c>
      <c r="L26" s="11" t="n">
        <v>21900</v>
      </c>
      <c r="M26" s="11" t="n">
        <v>21900</v>
      </c>
      <c r="N26" s="11" t="n">
        <f aca="false">SUM(B26:M26)</f>
        <v>255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5570</v>
      </c>
      <c r="C30" s="9" t="n">
        <f aca="false">SUM(C23:C29)</f>
        <v>25570</v>
      </c>
      <c r="D30" s="9" t="n">
        <f aca="false">SUM(D23:D29)</f>
        <v>25570</v>
      </c>
      <c r="E30" s="9" t="n">
        <f aca="false">SUM(E23:E29)</f>
        <v>25570</v>
      </c>
      <c r="F30" s="9" t="n">
        <f aca="false">SUM(F23:F29)</f>
        <v>25570</v>
      </c>
      <c r="G30" s="9" t="n">
        <f aca="false">SUM(G23:G29)</f>
        <v>23470</v>
      </c>
      <c r="H30" s="9" t="n">
        <f aca="false">SUM(H23:H29)</f>
        <v>23170</v>
      </c>
      <c r="I30" s="9" t="n">
        <f aca="false">SUM(I23:I29)</f>
        <v>23170</v>
      </c>
      <c r="J30" s="9" t="n">
        <f aca="false">SUM(J23:J29)</f>
        <v>25570</v>
      </c>
      <c r="K30" s="9" t="n">
        <f aca="false">SUM(K23:K29)</f>
        <v>25570</v>
      </c>
      <c r="L30" s="9" t="n">
        <f aca="false">SUM(L23:L29)</f>
        <v>25570</v>
      </c>
      <c r="M30" s="9" t="n">
        <f aca="false">SUM(M23:M29)</f>
        <v>25570</v>
      </c>
      <c r="N30" s="9" t="n">
        <f aca="false">SUM(N23:N29)</f>
        <v>2999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430</v>
      </c>
      <c r="C31" s="15" t="n">
        <f aca="false">C14-C30</f>
        <v>174430</v>
      </c>
      <c r="D31" s="15" t="n">
        <f aca="false">D14-D30</f>
        <v>174430</v>
      </c>
      <c r="E31" s="15" t="n">
        <f aca="false">E14-E30</f>
        <v>174430</v>
      </c>
      <c r="F31" s="15" t="n">
        <f aca="false">F14-F30</f>
        <v>174430</v>
      </c>
      <c r="G31" s="15" t="n">
        <f aca="false">G14-G30</f>
        <v>176530</v>
      </c>
      <c r="H31" s="15" t="n">
        <f aca="false">H14-H30</f>
        <v>176830</v>
      </c>
      <c r="I31" s="15" t="n">
        <f aca="false">I14-I30</f>
        <v>176830</v>
      </c>
      <c r="J31" s="15" t="n">
        <f aca="false">J14-J30</f>
        <v>-25570</v>
      </c>
      <c r="K31" s="15" t="n">
        <f aca="false">K14-K30</f>
        <v>-25570</v>
      </c>
      <c r="L31" s="15" t="n">
        <f aca="false">L14-L30</f>
        <v>-25570</v>
      </c>
      <c r="M31" s="15" t="n">
        <f aca="false">M14-M30</f>
        <v>-25570</v>
      </c>
      <c r="N31" s="15" t="n">
        <f aca="false">SUM(B31:M31)</f>
        <v>13000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430</v>
      </c>
      <c r="C33" s="15" t="n">
        <f aca="false">C31+C32</f>
        <v>174430</v>
      </c>
      <c r="D33" s="15" t="n">
        <f aca="false">D31+D32</f>
        <v>174430</v>
      </c>
      <c r="E33" s="15" t="n">
        <f aca="false">E31+E32</f>
        <v>174430</v>
      </c>
      <c r="F33" s="15" t="n">
        <f aca="false">F31+F32</f>
        <v>174430</v>
      </c>
      <c r="G33" s="15" t="n">
        <f aca="false">G31+G32</f>
        <v>176530</v>
      </c>
      <c r="H33" s="15" t="n">
        <f aca="false">H31+H32</f>
        <v>176830</v>
      </c>
      <c r="I33" s="15" t="n">
        <f aca="false">I31+I32</f>
        <v>176830</v>
      </c>
      <c r="J33" s="15" t="n">
        <f aca="false">J31+J32</f>
        <v>-25570</v>
      </c>
      <c r="K33" s="15" t="n">
        <f aca="false">K31+K32</f>
        <v>-25570</v>
      </c>
      <c r="L33" s="15" t="n">
        <f aca="false">L31+L32</f>
        <v>-25570</v>
      </c>
      <c r="M33" s="15" t="n">
        <f aca="false">M31+M32</f>
        <v>-25570</v>
      </c>
      <c r="N33" s="15" t="n">
        <f aca="false">SUM(B33:M33)</f>
        <v>13000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63637</v>
      </c>
      <c r="J4" s="11" t="n">
        <v>163637</v>
      </c>
      <c r="K4" s="11" t="n">
        <v>163637</v>
      </c>
      <c r="L4" s="11" t="n">
        <v>163637</v>
      </c>
      <c r="M4" s="11" t="n">
        <v>163637</v>
      </c>
      <c r="N4" s="11" t="n">
        <f aca="false">SUM(B4:M4)</f>
        <v>1793705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36363</v>
      </c>
      <c r="J6" s="11" t="n">
        <v>36363</v>
      </c>
      <c r="K6" s="11" t="n">
        <v>36363</v>
      </c>
      <c r="L6" s="11" t="n">
        <v>36363</v>
      </c>
      <c r="M6" s="11" t="n">
        <v>36363</v>
      </c>
      <c r="N6" s="11" t="n">
        <f aca="false">SUM(B6:M6)</f>
        <v>60629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30</v>
      </c>
      <c r="H15" s="11" t="n">
        <v>11670</v>
      </c>
      <c r="I15" s="11" t="n">
        <v>11670</v>
      </c>
      <c r="J15" s="11" t="n">
        <v>11670</v>
      </c>
      <c r="K15" s="11" t="n">
        <v>11670</v>
      </c>
      <c r="L15" s="11" t="n">
        <v>11670</v>
      </c>
      <c r="M15" s="11" t="n">
        <v>11670</v>
      </c>
      <c r="N15" s="11" t="n">
        <f aca="false">SUM(B15:M15)</f>
        <v>1398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30</v>
      </c>
      <c r="H21" s="15" t="n">
        <f aca="false">SUM(H15:H20)</f>
        <v>30570</v>
      </c>
      <c r="I21" s="15" t="n">
        <f aca="false">SUM(I15:I20)</f>
        <v>30570</v>
      </c>
      <c r="J21" s="15" t="n">
        <f aca="false">SUM(J15:J20)</f>
        <v>30570</v>
      </c>
      <c r="K21" s="15" t="n">
        <f aca="false">SUM(K15:K20)</f>
        <v>30570</v>
      </c>
      <c r="L21" s="15" t="n">
        <f aca="false">SUM(L15:L20)</f>
        <v>30570</v>
      </c>
      <c r="M21" s="15" t="n">
        <f aca="false">SUM(M15:M20)</f>
        <v>30570</v>
      </c>
      <c r="N21" s="15" t="n">
        <f aca="false">SUM(B21:M21)</f>
        <v>3666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70</v>
      </c>
      <c r="H22" s="15" t="n">
        <f aca="false">H12-H21</f>
        <v>169430</v>
      </c>
      <c r="I22" s="15" t="n">
        <f aca="false">I12-I21</f>
        <v>169430</v>
      </c>
      <c r="J22" s="15" t="n">
        <f aca="false">J12-J21</f>
        <v>169430</v>
      </c>
      <c r="K22" s="15" t="n">
        <f aca="false">K12-K21</f>
        <v>169430</v>
      </c>
      <c r="L22" s="15" t="n">
        <f aca="false">L12-L21</f>
        <v>169430</v>
      </c>
      <c r="M22" s="15" t="n">
        <f aca="false">M12-M21</f>
        <v>169430</v>
      </c>
      <c r="N22" s="15" t="n">
        <f aca="false">SUM(B22:M22)</f>
        <v>203332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5500</v>
      </c>
      <c r="H26" s="11" t="n">
        <v>10400</v>
      </c>
      <c r="I26" s="11"/>
      <c r="J26" s="11"/>
      <c r="K26" s="11"/>
      <c r="L26" s="11"/>
      <c r="M26" s="11"/>
      <c r="N26" s="11" t="n">
        <f aca="false">SUM(B26:M26)</f>
        <v>67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070</v>
      </c>
      <c r="C30" s="9" t="n">
        <f aca="false">SUM(C23:C29)</f>
        <v>14070</v>
      </c>
      <c r="D30" s="9" t="n">
        <f aca="false">SUM(D23:D29)</f>
        <v>14070</v>
      </c>
      <c r="E30" s="9" t="n">
        <f aca="false">SUM(E23:E29)</f>
        <v>14070</v>
      </c>
      <c r="F30" s="9" t="n">
        <f aca="false">SUM(F23:F29)</f>
        <v>14070</v>
      </c>
      <c r="G30" s="9" t="n">
        <f aca="false">SUM(G23:G29)</f>
        <v>9170</v>
      </c>
      <c r="H30" s="9" t="n">
        <f aca="false">SUM(H23:H29)</f>
        <v>14070</v>
      </c>
      <c r="I30" s="9" t="n">
        <f aca="false">SUM(I23:I29)</f>
        <v>3670</v>
      </c>
      <c r="J30" s="9" t="n">
        <f aca="false">SUM(J23:J29)</f>
        <v>3670</v>
      </c>
      <c r="K30" s="9" t="n">
        <f aca="false">SUM(K23:K29)</f>
        <v>3670</v>
      </c>
      <c r="L30" s="9" t="n">
        <f aca="false">SUM(L23:L29)</f>
        <v>3670</v>
      </c>
      <c r="M30" s="9" t="n">
        <f aca="false">SUM(M23:M29)</f>
        <v>3670</v>
      </c>
      <c r="N30" s="9" t="n">
        <f aca="false">SUM(N23:N29)</f>
        <v>1119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5930</v>
      </c>
      <c r="C31" s="15" t="n">
        <f aca="false">C14-C30</f>
        <v>185930</v>
      </c>
      <c r="D31" s="15" t="n">
        <f aca="false">D14-D30</f>
        <v>185930</v>
      </c>
      <c r="E31" s="15" t="n">
        <f aca="false">E14-E30</f>
        <v>185930</v>
      </c>
      <c r="F31" s="15" t="n">
        <f aca="false">F14-F30</f>
        <v>185930</v>
      </c>
      <c r="G31" s="15" t="n">
        <f aca="false">G14-G30</f>
        <v>190830</v>
      </c>
      <c r="H31" s="15" t="n">
        <f aca="false">H14-H30</f>
        <v>185930</v>
      </c>
      <c r="I31" s="15" t="n">
        <f aca="false">I14-I30</f>
        <v>196330</v>
      </c>
      <c r="J31" s="15" t="n">
        <f aca="false">J14-J30</f>
        <v>196330</v>
      </c>
      <c r="K31" s="15" t="n">
        <f aca="false">K14-K30</f>
        <v>196330</v>
      </c>
      <c r="L31" s="15" t="n">
        <f aca="false">L14-L30</f>
        <v>196330</v>
      </c>
      <c r="M31" s="15" t="n">
        <f aca="false">M14-M30</f>
        <v>196330</v>
      </c>
      <c r="N31" s="15" t="n">
        <f aca="false">SUM(B31:M31)</f>
        <v>22880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5930</v>
      </c>
      <c r="C33" s="15" t="n">
        <f aca="false">C31+C32</f>
        <v>185930</v>
      </c>
      <c r="D33" s="15" t="n">
        <f aca="false">D31+D32</f>
        <v>185930</v>
      </c>
      <c r="E33" s="15" t="n">
        <f aca="false">E31+E32</f>
        <v>185930</v>
      </c>
      <c r="F33" s="15" t="n">
        <f aca="false">F31+F32</f>
        <v>185930</v>
      </c>
      <c r="G33" s="15" t="n">
        <f aca="false">G31+G32</f>
        <v>190830</v>
      </c>
      <c r="H33" s="15" t="n">
        <f aca="false">H31+H32</f>
        <v>185930</v>
      </c>
      <c r="I33" s="15" t="n">
        <f aca="false">I31+I32</f>
        <v>196330</v>
      </c>
      <c r="J33" s="15" t="n">
        <f aca="false">J31+J32</f>
        <v>196330</v>
      </c>
      <c r="K33" s="15" t="n">
        <f aca="false">K31+K32</f>
        <v>196330</v>
      </c>
      <c r="L33" s="15" t="n">
        <f aca="false">L31+L32</f>
        <v>196330</v>
      </c>
      <c r="M33" s="15" t="n">
        <f aca="false">M31+M32</f>
        <v>196330</v>
      </c>
      <c r="N33" s="15" t="n">
        <f aca="false">SUM(B33:M33)</f>
        <v>22880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74080</v>
      </c>
      <c r="C4" s="11" t="n">
        <v>125936</v>
      </c>
      <c r="D4" s="11" t="n">
        <v>133344</v>
      </c>
      <c r="E4" s="11"/>
      <c r="F4" s="11" t="n">
        <v>22000</v>
      </c>
      <c r="G4" s="11"/>
      <c r="H4" s="11" t="n">
        <v>155568</v>
      </c>
      <c r="I4" s="11" t="n">
        <v>155568</v>
      </c>
      <c r="J4" s="11"/>
      <c r="K4" s="11"/>
      <c r="L4" s="11"/>
      <c r="M4" s="11"/>
      <c r="N4" s="11" t="n">
        <f aca="false">SUM(B4:M4)</f>
        <v>6664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/>
      <c r="C6" s="11" t="n">
        <v>15632</v>
      </c>
      <c r="D6" s="11" t="n">
        <v>7728</v>
      </c>
      <c r="E6" s="11"/>
      <c r="F6" s="11"/>
      <c r="G6" s="11"/>
      <c r="H6" s="11" t="n">
        <v>25683</v>
      </c>
      <c r="I6" s="11" t="n">
        <v>27350</v>
      </c>
      <c r="J6" s="11"/>
      <c r="K6" s="11"/>
      <c r="L6" s="11"/>
      <c r="M6" s="11"/>
      <c r="N6" s="11" t="n">
        <f aca="false">SUM(B6:M6)</f>
        <v>7639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11"/>
      <c r="C11" s="11"/>
      <c r="D11" s="11"/>
      <c r="E11" s="11" t="n">
        <v>177360</v>
      </c>
      <c r="F11" s="11" t="n">
        <v>141888</v>
      </c>
      <c r="G11" s="11" t="n">
        <v>161756</v>
      </c>
      <c r="H11" s="11"/>
      <c r="I11" s="11"/>
      <c r="J11" s="11"/>
      <c r="K11" s="11"/>
      <c r="L11" s="11"/>
      <c r="M11" s="11"/>
      <c r="N11" s="11" t="n">
        <f aca="false">SUM(B11:M11)</f>
        <v>481004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4080</v>
      </c>
      <c r="C12" s="15" t="n">
        <f aca="false">SUM(C4:C11)</f>
        <v>171568</v>
      </c>
      <c r="D12" s="15" t="n">
        <f aca="false">SUM(D4:D11)</f>
        <v>171072</v>
      </c>
      <c r="E12" s="15" t="n">
        <f aca="false">SUM(E4:E11)</f>
        <v>177360</v>
      </c>
      <c r="F12" s="15" t="n">
        <f aca="false">SUM(F4:F11)</f>
        <v>163888</v>
      </c>
      <c r="G12" s="15" t="n">
        <f aca="false">SUM(G4:G11)</f>
        <v>161756</v>
      </c>
      <c r="H12" s="15" t="n">
        <f aca="false">SUM(H4:H11)</f>
        <v>211251</v>
      </c>
      <c r="I12" s="15" t="n">
        <f aca="false">SUM(I4:I11)</f>
        <v>212918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73893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4080</v>
      </c>
      <c r="C14" s="15" t="n">
        <f aca="false">C12+C13</f>
        <v>171568</v>
      </c>
      <c r="D14" s="15" t="n">
        <f aca="false">D12+D13</f>
        <v>171072</v>
      </c>
      <c r="E14" s="15" t="n">
        <f aca="false">E12+E13</f>
        <v>177360</v>
      </c>
      <c r="F14" s="15" t="n">
        <f aca="false">F12+F13</f>
        <v>163888</v>
      </c>
      <c r="G14" s="15" t="n">
        <f aca="false">G12+G13</f>
        <v>161756</v>
      </c>
      <c r="H14" s="15" t="n">
        <f aca="false">H12+H13</f>
        <v>211251</v>
      </c>
      <c r="I14" s="15" t="n">
        <f aca="false">I12+I13</f>
        <v>212918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73893</v>
      </c>
    </row>
    <row r="15" customFormat="false" ht="17" hidden="false" customHeight="false" outlineLevel="0" collapsed="false">
      <c r="A15" s="5" t="s">
        <v>26</v>
      </c>
      <c r="B15" s="11" t="n">
        <v>9405</v>
      </c>
      <c r="C15" s="11" t="n">
        <v>9405</v>
      </c>
      <c r="D15" s="11" t="n">
        <v>9405</v>
      </c>
      <c r="E15" s="11" t="n">
        <v>9386</v>
      </c>
      <c r="F15" s="11" t="n">
        <v>9386</v>
      </c>
      <c r="G15" s="11" t="n">
        <v>9386</v>
      </c>
      <c r="H15" s="11" t="n">
        <v>9386</v>
      </c>
      <c r="I15" s="11" t="n">
        <v>9386</v>
      </c>
      <c r="J15" s="11" t="n">
        <v>9386</v>
      </c>
      <c r="K15" s="11" t="n">
        <v>9386</v>
      </c>
      <c r="L15" s="11"/>
      <c r="M15" s="11"/>
      <c r="N15" s="11" t="n">
        <f aca="false">SUM(B15:M15)</f>
        <v>93917</v>
      </c>
    </row>
    <row r="16" customFormat="false" ht="17" hidden="false" customHeight="false" outlineLevel="0" collapsed="false">
      <c r="A16" s="5" t="s">
        <v>27</v>
      </c>
      <c r="B16" s="11" t="n">
        <v>17385</v>
      </c>
      <c r="C16" s="11" t="n">
        <v>17385</v>
      </c>
      <c r="D16" s="11" t="n">
        <v>17385</v>
      </c>
      <c r="E16" s="11" t="n">
        <v>17385</v>
      </c>
      <c r="F16" s="11" t="n">
        <v>17385</v>
      </c>
      <c r="G16" s="11" t="n">
        <v>17385</v>
      </c>
      <c r="H16" s="11" t="n">
        <v>17385</v>
      </c>
      <c r="I16" s="11" t="n">
        <v>17385</v>
      </c>
      <c r="J16" s="11" t="n">
        <v>17385</v>
      </c>
      <c r="K16" s="11" t="n">
        <v>17385</v>
      </c>
      <c r="L16" s="11"/>
      <c r="M16" s="11"/>
      <c r="N16" s="11" t="n">
        <f aca="false">SUM(B16:M16)</f>
        <v>1738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12.24</v>
      </c>
      <c r="C18" s="11" t="n">
        <f aca="false">C14*0.003</f>
        <v>514.704</v>
      </c>
      <c r="D18" s="11" t="n">
        <f aca="false">D14*0.003</f>
        <v>513.216</v>
      </c>
      <c r="E18" s="11" t="n">
        <f aca="false">E14*0.003</f>
        <v>532.08</v>
      </c>
      <c r="F18" s="11" t="n">
        <f aca="false">F14*0.003</f>
        <v>491.664</v>
      </c>
      <c r="G18" s="11" t="n">
        <f aca="false">G14*0.003</f>
        <v>485.268</v>
      </c>
      <c r="H18" s="11" t="n">
        <f aca="false">H14*0.003</f>
        <v>633.753</v>
      </c>
      <c r="I18" s="11" t="n">
        <f aca="false">I14*0.003</f>
        <v>638.75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121.67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7102.24</v>
      </c>
      <c r="C21" s="15" t="n">
        <f aca="false">SUM(C15:C20)</f>
        <v>27304.704</v>
      </c>
      <c r="D21" s="15" t="n">
        <f aca="false">SUM(D15:D20)</f>
        <v>27303.216</v>
      </c>
      <c r="E21" s="15" t="n">
        <f aca="false">SUM(E15:E20)</f>
        <v>27303.08</v>
      </c>
      <c r="F21" s="15" t="n">
        <f aca="false">SUM(F15:F20)</f>
        <v>27262.664</v>
      </c>
      <c r="G21" s="15" t="n">
        <f aca="false">SUM(G15:G20)</f>
        <v>27256.268</v>
      </c>
      <c r="H21" s="15" t="n">
        <f aca="false">SUM(H15:H20)</f>
        <v>27404.753</v>
      </c>
      <c r="I21" s="15" t="n">
        <f aca="false">SUM(I15:I20)</f>
        <v>27409.754</v>
      </c>
      <c r="J21" s="15" t="n">
        <f aca="false">SUM(J15:J20)</f>
        <v>26771</v>
      </c>
      <c r="K21" s="15" t="n">
        <f aca="false">SUM(K15:K20)</f>
        <v>26771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71888.67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76977.76</v>
      </c>
      <c r="C22" s="15" t="n">
        <f aca="false">C12-C21</f>
        <v>144263.296</v>
      </c>
      <c r="D22" s="15" t="n">
        <f aca="false">D12-D21</f>
        <v>143768.784</v>
      </c>
      <c r="E22" s="15" t="n">
        <f aca="false">E12-E21</f>
        <v>150056.92</v>
      </c>
      <c r="F22" s="15" t="n">
        <f aca="false">F12-F21</f>
        <v>136625.336</v>
      </c>
      <c r="G22" s="15" t="n">
        <f aca="false">G12-G21</f>
        <v>134499.732</v>
      </c>
      <c r="H22" s="15" t="n">
        <f aca="false">H12-H21</f>
        <v>183846.247</v>
      </c>
      <c r="I22" s="15" t="n">
        <f aca="false">I12-I21</f>
        <v>185508.246</v>
      </c>
      <c r="J22" s="15" t="n">
        <f aca="false">J12-J21</f>
        <v>-26771</v>
      </c>
      <c r="K22" s="15" t="n">
        <f aca="false">K12-K21</f>
        <v>-26771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02004.321</v>
      </c>
    </row>
    <row r="23" customFormat="false" ht="17" hidden="false" customHeight="false" outlineLevel="0" collapsed="false">
      <c r="A23" s="5" t="s">
        <v>32</v>
      </c>
      <c r="B23" s="11" t="n">
        <v>780</v>
      </c>
      <c r="C23" s="11" t="n">
        <v>4400</v>
      </c>
      <c r="D23" s="11" t="n">
        <v>4780</v>
      </c>
      <c r="E23" s="11" t="n">
        <v>3700</v>
      </c>
      <c r="F23" s="11" t="n">
        <v>2570</v>
      </c>
      <c r="G23" s="11" t="n">
        <v>2480</v>
      </c>
      <c r="H23" s="11" t="n">
        <v>5020</v>
      </c>
      <c r="I23" s="11" t="n">
        <v>5090</v>
      </c>
      <c r="J23" s="11"/>
      <c r="K23" s="11"/>
      <c r="L23" s="11"/>
      <c r="M23" s="11"/>
      <c r="N23" s="11" t="n">
        <f aca="false">SUM(B23:M23)</f>
        <v>288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500</v>
      </c>
      <c r="C26" s="11" t="n">
        <v>10500</v>
      </c>
      <c r="D26" s="11" t="n">
        <v>10500</v>
      </c>
      <c r="E26" s="11" t="n">
        <v>10500</v>
      </c>
      <c r="F26" s="11" t="n">
        <v>10500</v>
      </c>
      <c r="G26" s="11" t="n">
        <v>8100</v>
      </c>
      <c r="H26" s="11" t="n">
        <v>7100</v>
      </c>
      <c r="I26" s="11" t="n">
        <v>7100</v>
      </c>
      <c r="J26" s="11"/>
      <c r="K26" s="11"/>
      <c r="L26" s="11"/>
      <c r="M26" s="11"/>
      <c r="N26" s="11" t="n">
        <f aca="false">SUM(B26:M26)</f>
        <v>7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280</v>
      </c>
      <c r="C30" s="9" t="n">
        <f aca="false">SUM(C23:C29)</f>
        <v>14900</v>
      </c>
      <c r="D30" s="9" t="n">
        <f aca="false">SUM(D23:D29)</f>
        <v>15280</v>
      </c>
      <c r="E30" s="9" t="n">
        <f aca="false">SUM(E23:E29)</f>
        <v>14200</v>
      </c>
      <c r="F30" s="9" t="n">
        <f aca="false">SUM(F23:F29)</f>
        <v>13070</v>
      </c>
      <c r="G30" s="9" t="n">
        <f aca="false">SUM(G23:G29)</f>
        <v>10580</v>
      </c>
      <c r="H30" s="9" t="n">
        <f aca="false">SUM(H23:H29)</f>
        <v>12120</v>
      </c>
      <c r="I30" s="9" t="n">
        <f aca="false">SUM(I23:I29)</f>
        <v>121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36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2800</v>
      </c>
      <c r="C31" s="15" t="n">
        <f aca="false">C14-C30</f>
        <v>156668</v>
      </c>
      <c r="D31" s="15" t="n">
        <f aca="false">D14-D30</f>
        <v>155792</v>
      </c>
      <c r="E31" s="15" t="n">
        <f aca="false">E14-E30</f>
        <v>163160</v>
      </c>
      <c r="F31" s="15" t="n">
        <f aca="false">F14-F30</f>
        <v>150818</v>
      </c>
      <c r="G31" s="15" t="n">
        <f aca="false">G14-G30</f>
        <v>151176</v>
      </c>
      <c r="H31" s="15" t="n">
        <f aca="false">H14-H30</f>
        <v>199131</v>
      </c>
      <c r="I31" s="15" t="n">
        <f aca="false">I14-I30</f>
        <v>200728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70273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2800</v>
      </c>
      <c r="C33" s="15" t="n">
        <f aca="false">C31+C32</f>
        <v>156668</v>
      </c>
      <c r="D33" s="15" t="n">
        <f aca="false">D31+D32</f>
        <v>155792</v>
      </c>
      <c r="E33" s="15" t="n">
        <f aca="false">E31+E32</f>
        <v>163160</v>
      </c>
      <c r="F33" s="15" t="n">
        <f aca="false">F31+F32</f>
        <v>150818</v>
      </c>
      <c r="G33" s="15" t="n">
        <f aca="false">G31+G32</f>
        <v>151176</v>
      </c>
      <c r="H33" s="15" t="n">
        <f aca="false">H31+H32</f>
        <v>199131</v>
      </c>
      <c r="I33" s="15" t="n">
        <f aca="false">I31+I32</f>
        <v>200728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7027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04</v>
      </c>
      <c r="F15" s="11" t="n">
        <v>7904</v>
      </c>
      <c r="G15" s="11" t="n">
        <v>7904</v>
      </c>
      <c r="H15" s="11" t="n">
        <v>7904</v>
      </c>
      <c r="I15" s="11" t="n">
        <v>7904</v>
      </c>
      <c r="J15" s="11"/>
      <c r="K15" s="11"/>
      <c r="L15" s="11"/>
      <c r="M15" s="11"/>
      <c r="N15" s="11" t="n">
        <f aca="false">SUM(B15:M15)</f>
        <v>6328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/>
      <c r="K16" s="11"/>
      <c r="L16" s="11"/>
      <c r="M16" s="11"/>
      <c r="N16" s="11" t="n">
        <f aca="false">SUM(B16:M16)</f>
        <v>1171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24</v>
      </c>
      <c r="F21" s="15" t="n">
        <f aca="false">SUM(F15:F20)</f>
        <v>23024</v>
      </c>
      <c r="G21" s="15" t="n">
        <f aca="false">SUM(G15:G20)</f>
        <v>23024</v>
      </c>
      <c r="H21" s="15" t="n">
        <f aca="false">SUM(H15:H20)</f>
        <v>23024</v>
      </c>
      <c r="I21" s="15" t="n">
        <f aca="false">SUM(I15:I20)</f>
        <v>23024</v>
      </c>
      <c r="J21" s="15" t="n">
        <f aca="false">SUM(J15:J20)</f>
        <v>480</v>
      </c>
      <c r="K21" s="15" t="n">
        <f aca="false">SUM(K15:K20)</f>
        <v>480</v>
      </c>
      <c r="L21" s="15" t="n">
        <f aca="false">SUM(L15:L20)</f>
        <v>480</v>
      </c>
      <c r="M21" s="15" t="n">
        <f aca="false">SUM(M15:M20)</f>
        <v>480</v>
      </c>
      <c r="N21" s="15" t="n">
        <f aca="false">SUM(B21:M21)</f>
        <v>1861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76</v>
      </c>
      <c r="F22" s="15" t="n">
        <f aca="false">F12-F21</f>
        <v>136976</v>
      </c>
      <c r="G22" s="15" t="n">
        <f aca="false">G12-G21</f>
        <v>136976</v>
      </c>
      <c r="H22" s="15" t="n">
        <f aca="false">H12-H21</f>
        <v>136976</v>
      </c>
      <c r="I22" s="15" t="n">
        <f aca="false">I12-I21</f>
        <v>136976</v>
      </c>
      <c r="J22" s="15" t="n">
        <f aca="false">J12-J21</f>
        <v>159520</v>
      </c>
      <c r="K22" s="15" t="n">
        <f aca="false">K12-K21</f>
        <v>159520</v>
      </c>
      <c r="L22" s="15" t="n">
        <f aca="false">L12-L21</f>
        <v>159520</v>
      </c>
      <c r="M22" s="15" t="n">
        <f aca="false">M12-M21</f>
        <v>159520</v>
      </c>
      <c r="N22" s="15" t="n">
        <f aca="false">SUM(B22:M22)</f>
        <v>173384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80</v>
      </c>
      <c r="G23" s="11" t="n">
        <v>2580</v>
      </c>
      <c r="H23" s="11" t="n">
        <v>2580</v>
      </c>
      <c r="I23" s="11" t="n">
        <v>2580</v>
      </c>
      <c r="J23" s="11"/>
      <c r="K23" s="11"/>
      <c r="L23" s="11"/>
      <c r="M23" s="11"/>
      <c r="N23" s="11" t="n">
        <f aca="false">SUM(B23:M23)</f>
        <v>206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000</v>
      </c>
      <c r="C26" s="11" t="n">
        <v>16000</v>
      </c>
      <c r="D26" s="11" t="n">
        <v>16000</v>
      </c>
      <c r="E26" s="11" t="n">
        <v>16000</v>
      </c>
      <c r="F26" s="11" t="n">
        <v>16000</v>
      </c>
      <c r="G26" s="11" t="n">
        <v>8700</v>
      </c>
      <c r="H26" s="11" t="n">
        <v>8400</v>
      </c>
      <c r="I26" s="11" t="n">
        <v>8400</v>
      </c>
      <c r="J26" s="11"/>
      <c r="K26" s="11"/>
      <c r="L26" s="11"/>
      <c r="M26" s="11"/>
      <c r="N26" s="11" t="n">
        <f aca="false">SUM(B26:M26)</f>
        <v>105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590</v>
      </c>
      <c r="C30" s="9" t="n">
        <f aca="false">SUM(C23:C29)</f>
        <v>18590</v>
      </c>
      <c r="D30" s="9" t="n">
        <f aca="false">SUM(D23:D29)</f>
        <v>18590</v>
      </c>
      <c r="E30" s="9" t="n">
        <f aca="false">SUM(E23:E29)</f>
        <v>18590</v>
      </c>
      <c r="F30" s="9" t="n">
        <f aca="false">SUM(F23:F29)</f>
        <v>18580</v>
      </c>
      <c r="G30" s="9" t="n">
        <f aca="false">SUM(G23:G29)</f>
        <v>11280</v>
      </c>
      <c r="H30" s="9" t="n">
        <f aca="false">SUM(H23:H29)</f>
        <v>10980</v>
      </c>
      <c r="I30" s="9" t="n">
        <f aca="false">SUM(I23:I29)</f>
        <v>1098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61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410</v>
      </c>
      <c r="C31" s="15" t="n">
        <f aca="false">C14-C30</f>
        <v>141410</v>
      </c>
      <c r="D31" s="15" t="n">
        <f aca="false">D14-D30</f>
        <v>141410</v>
      </c>
      <c r="E31" s="15" t="n">
        <f aca="false">E14-E30</f>
        <v>141410</v>
      </c>
      <c r="F31" s="15" t="n">
        <f aca="false">F14-F30</f>
        <v>141420</v>
      </c>
      <c r="G31" s="15" t="n">
        <f aca="false">G14-G30</f>
        <v>148720</v>
      </c>
      <c r="H31" s="15" t="n">
        <f aca="false">H14-H30</f>
        <v>149020</v>
      </c>
      <c r="I31" s="15" t="n">
        <f aca="false">I14-I30</f>
        <v>149020</v>
      </c>
      <c r="J31" s="15" t="n">
        <f aca="false">J14-J30</f>
        <v>160000</v>
      </c>
      <c r="K31" s="15" t="n">
        <f aca="false">K14-K30</f>
        <v>160000</v>
      </c>
      <c r="L31" s="15" t="n">
        <f aca="false">L14-L30</f>
        <v>160000</v>
      </c>
      <c r="M31" s="15" t="n">
        <f aca="false">M14-M30</f>
        <v>160000</v>
      </c>
      <c r="N31" s="15" t="n">
        <f aca="false">SUM(B31:M31)</f>
        <v>179382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410</v>
      </c>
      <c r="C33" s="15" t="n">
        <f aca="false">C31+C32</f>
        <v>141410</v>
      </c>
      <c r="D33" s="15" t="n">
        <f aca="false">D31+D32</f>
        <v>141410</v>
      </c>
      <c r="E33" s="15" t="n">
        <f aca="false">E31+E32</f>
        <v>141410</v>
      </c>
      <c r="F33" s="15" t="n">
        <f aca="false">F31+F32</f>
        <v>141420</v>
      </c>
      <c r="G33" s="15" t="n">
        <f aca="false">G31+G32</f>
        <v>148720</v>
      </c>
      <c r="H33" s="15" t="n">
        <f aca="false">H31+H32</f>
        <v>149020</v>
      </c>
      <c r="I33" s="15" t="n">
        <f aca="false">I31+I32</f>
        <v>149020</v>
      </c>
      <c r="J33" s="15" t="n">
        <f aca="false">J31+J32</f>
        <v>160000</v>
      </c>
      <c r="K33" s="15" t="n">
        <f aca="false">K31+K32</f>
        <v>160000</v>
      </c>
      <c r="L33" s="15" t="n">
        <f aca="false">L31+L32</f>
        <v>160000</v>
      </c>
      <c r="M33" s="15" t="n">
        <f aca="false">M31+M32</f>
        <v>160000</v>
      </c>
      <c r="N33" s="15" t="n">
        <f aca="false">SUM(B33:M33)</f>
        <v>1793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77792</v>
      </c>
      <c r="F4" s="11" t="n">
        <v>162976</v>
      </c>
      <c r="G4" s="11" t="n">
        <v>103712</v>
      </c>
      <c r="H4" s="11" t="n">
        <v>162976</v>
      </c>
      <c r="I4" s="11" t="n">
        <v>170384</v>
      </c>
      <c r="J4" s="11"/>
      <c r="K4" s="11"/>
      <c r="L4" s="11"/>
      <c r="M4" s="11"/>
      <c r="N4" s="11" t="n">
        <f aca="false">SUM(B4:M4)</f>
        <v>12149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166885</v>
      </c>
      <c r="C6" s="11" t="n">
        <v>200392</v>
      </c>
      <c r="D6" s="11" t="n">
        <v>180270</v>
      </c>
      <c r="E6" s="11" t="n">
        <v>251345</v>
      </c>
      <c r="F6" s="11" t="n">
        <v>228666</v>
      </c>
      <c r="G6" s="11" t="n">
        <v>124406</v>
      </c>
      <c r="H6" s="11" t="n">
        <v>188714</v>
      </c>
      <c r="I6" s="11" t="n">
        <v>280176</v>
      </c>
      <c r="J6" s="11"/>
      <c r="K6" s="11"/>
      <c r="L6" s="11"/>
      <c r="M6" s="11"/>
      <c r="N6" s="11" t="n">
        <f aca="false">SUM(B6:M6)</f>
        <v>162085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45045</v>
      </c>
      <c r="C12" s="15" t="n">
        <f aca="false">SUM(C4:C11)</f>
        <v>378552</v>
      </c>
      <c r="D12" s="15" t="n">
        <f aca="false">SUM(D4:D11)</f>
        <v>358430</v>
      </c>
      <c r="E12" s="15" t="n">
        <f aca="false">SUM(E4:E11)</f>
        <v>459137</v>
      </c>
      <c r="F12" s="15" t="n">
        <f aca="false">SUM(F4:F11)</f>
        <v>421642</v>
      </c>
      <c r="G12" s="15" t="n">
        <f aca="false">SUM(G4:G11)</f>
        <v>258118</v>
      </c>
      <c r="H12" s="15" t="n">
        <f aca="false">SUM(H4:H11)</f>
        <v>381690</v>
      </c>
      <c r="I12" s="15" t="n">
        <f aca="false">SUM(I4:I11)</f>
        <v>48056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08317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45045</v>
      </c>
      <c r="C14" s="15" t="n">
        <f aca="false">C12+C13</f>
        <v>378552</v>
      </c>
      <c r="D14" s="15" t="n">
        <f aca="false">D12+D13</f>
        <v>358430</v>
      </c>
      <c r="E14" s="15" t="n">
        <f aca="false">E12+E13</f>
        <v>459137</v>
      </c>
      <c r="F14" s="15" t="n">
        <f aca="false">F12+F13</f>
        <v>421642</v>
      </c>
      <c r="G14" s="15" t="n">
        <f aca="false">G12+G13</f>
        <v>258118</v>
      </c>
      <c r="H14" s="15" t="n">
        <f aca="false">H12+H13</f>
        <v>381690</v>
      </c>
      <c r="I14" s="15" t="n">
        <f aca="false">I12+I13</f>
        <v>48056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083174</v>
      </c>
    </row>
    <row r="15" customFormat="false" ht="17" hidden="false" customHeight="false" outlineLevel="0" collapsed="false">
      <c r="A15" s="5" t="s">
        <v>26</v>
      </c>
      <c r="B15" s="11" t="n">
        <v>22097</v>
      </c>
      <c r="C15" s="11" t="n">
        <v>22097</v>
      </c>
      <c r="D15" s="11" t="n">
        <v>22097</v>
      </c>
      <c r="E15" s="11" t="n">
        <v>22173</v>
      </c>
      <c r="F15" s="11" t="n">
        <v>22173</v>
      </c>
      <c r="G15" s="11" t="n">
        <v>22173</v>
      </c>
      <c r="H15" s="11" t="n">
        <v>22173</v>
      </c>
      <c r="I15" s="11" t="n">
        <v>22173</v>
      </c>
      <c r="J15" s="11"/>
      <c r="K15" s="11"/>
      <c r="L15" s="11"/>
      <c r="M15" s="11"/>
      <c r="N15" s="11" t="n">
        <f aca="false">SUM(B15:M15)</f>
        <v>177156</v>
      </c>
    </row>
    <row r="16" customFormat="false" ht="17" hidden="false" customHeight="false" outlineLevel="0" collapsed="false">
      <c r="A16" s="5" t="s">
        <v>27</v>
      </c>
      <c r="B16" s="11" t="n">
        <v>34770</v>
      </c>
      <c r="C16" s="11" t="n">
        <v>34770</v>
      </c>
      <c r="D16" s="11" t="n">
        <v>34770</v>
      </c>
      <c r="E16" s="11" t="n">
        <v>34770</v>
      </c>
      <c r="F16" s="11" t="n">
        <v>34770</v>
      </c>
      <c r="G16" s="11" t="n">
        <v>34770</v>
      </c>
      <c r="H16" s="11" t="n">
        <v>34770</v>
      </c>
      <c r="I16" s="11" t="n">
        <v>34770</v>
      </c>
      <c r="J16" s="11"/>
      <c r="K16" s="11"/>
      <c r="L16" s="11"/>
      <c r="M16" s="11"/>
      <c r="N16" s="11" t="n">
        <f aca="false">SUM(B16:M16)</f>
        <v>2781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5.135</v>
      </c>
      <c r="C18" s="11" t="n">
        <f aca="false">C14*0.003</f>
        <v>1135.656</v>
      </c>
      <c r="D18" s="11" t="n">
        <f aca="false">D14*0.003</f>
        <v>1075.29</v>
      </c>
      <c r="E18" s="11" t="n">
        <f aca="false">E14*0.003</f>
        <v>1377.411</v>
      </c>
      <c r="F18" s="11" t="n">
        <f aca="false">F14*0.003</f>
        <v>1264.926</v>
      </c>
      <c r="G18" s="11" t="n">
        <f aca="false">G14*0.003</f>
        <v>774.354</v>
      </c>
      <c r="H18" s="11" t="n">
        <f aca="false">H14*0.003</f>
        <v>1145.07</v>
      </c>
      <c r="I18" s="11" t="n">
        <f aca="false">I14*0.003</f>
        <v>1441.68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9249.522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902.135</v>
      </c>
      <c r="C21" s="15" t="n">
        <f aca="false">SUM(C15:C20)</f>
        <v>58002.656</v>
      </c>
      <c r="D21" s="15" t="n">
        <f aca="false">SUM(D15:D20)</f>
        <v>57942.29</v>
      </c>
      <c r="E21" s="15" t="n">
        <f aca="false">SUM(E15:E20)</f>
        <v>58320.411</v>
      </c>
      <c r="F21" s="15" t="n">
        <f aca="false">SUM(F15:F20)</f>
        <v>58207.926</v>
      </c>
      <c r="G21" s="15" t="n">
        <f aca="false">SUM(G15:G20)</f>
        <v>57717.354</v>
      </c>
      <c r="H21" s="15" t="n">
        <f aca="false">SUM(H15:H20)</f>
        <v>58088.07</v>
      </c>
      <c r="I21" s="15" t="n">
        <f aca="false">SUM(I15:I20)</f>
        <v>58384.68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64565.52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87142.865</v>
      </c>
      <c r="C22" s="15" t="n">
        <f aca="false">C12-C21</f>
        <v>320549.344</v>
      </c>
      <c r="D22" s="15" t="n">
        <f aca="false">D12-D21</f>
        <v>300487.71</v>
      </c>
      <c r="E22" s="15" t="n">
        <f aca="false">E12-E21</f>
        <v>400816.589</v>
      </c>
      <c r="F22" s="15" t="n">
        <f aca="false">F12-F21</f>
        <v>363434.074</v>
      </c>
      <c r="G22" s="15" t="n">
        <f aca="false">G12-G21</f>
        <v>200400.646</v>
      </c>
      <c r="H22" s="15" t="n">
        <f aca="false">H12-H21</f>
        <v>323601.93</v>
      </c>
      <c r="I22" s="15" t="n">
        <f aca="false">I12-I21</f>
        <v>422175.32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618608.478</v>
      </c>
    </row>
    <row r="23" customFormat="false" ht="17" hidden="false" customHeight="false" outlineLevel="0" collapsed="false">
      <c r="A23" s="5" t="s">
        <v>32</v>
      </c>
      <c r="B23" s="11" t="n">
        <v>7010</v>
      </c>
      <c r="C23" s="11" t="n">
        <v>9030</v>
      </c>
      <c r="D23" s="11" t="n">
        <v>7700</v>
      </c>
      <c r="E23" s="11" t="n">
        <v>16750</v>
      </c>
      <c r="F23" s="11" t="n">
        <v>15680</v>
      </c>
      <c r="G23" s="11" t="n">
        <v>2570</v>
      </c>
      <c r="H23" s="11" t="n">
        <v>9330</v>
      </c>
      <c r="I23" s="11" t="n">
        <v>18800</v>
      </c>
      <c r="J23" s="11"/>
      <c r="K23" s="11"/>
      <c r="L23" s="11"/>
      <c r="M23" s="11"/>
      <c r="N23" s="11" t="n">
        <f aca="false">SUM(B23:M23)</f>
        <v>868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400</v>
      </c>
      <c r="C26" s="11" t="n">
        <v>21400</v>
      </c>
      <c r="D26" s="11" t="n">
        <v>21400</v>
      </c>
      <c r="E26" s="11" t="n">
        <v>21400</v>
      </c>
      <c r="F26" s="11" t="n">
        <v>21400</v>
      </c>
      <c r="G26" s="11" t="n">
        <v>23000</v>
      </c>
      <c r="H26" s="11" t="n">
        <v>22200</v>
      </c>
      <c r="I26" s="11" t="n">
        <v>22200</v>
      </c>
      <c r="J26" s="11"/>
      <c r="K26" s="11"/>
      <c r="L26" s="11"/>
      <c r="M26" s="11"/>
      <c r="N26" s="11" t="n">
        <f aca="false">SUM(B26:M26)</f>
        <v>174400</v>
      </c>
    </row>
    <row r="27" customFormat="false" ht="17" hidden="false" customHeight="false" outlineLevel="0" collapsed="false">
      <c r="A27" s="5" t="s">
        <v>35</v>
      </c>
      <c r="B27" s="11"/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/>
      <c r="K27" s="11"/>
      <c r="L27" s="11"/>
      <c r="M27" s="11"/>
      <c r="N27" s="11" t="n">
        <f aca="false">SUM(B27:M27)</f>
        <v>35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133</v>
      </c>
      <c r="F29" s="11" t="n">
        <v>2750</v>
      </c>
      <c r="G29" s="11"/>
      <c r="H29" s="11"/>
      <c r="I29" s="11"/>
      <c r="J29" s="11"/>
      <c r="K29" s="11"/>
      <c r="L29" s="11"/>
      <c r="M29" s="11"/>
      <c r="N29" s="11" t="n">
        <f aca="false">SUM(B29:M29)</f>
        <v>7883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410</v>
      </c>
      <c r="C30" s="9" t="n">
        <f aca="false">SUM(C23:C29)</f>
        <v>35430</v>
      </c>
      <c r="D30" s="9" t="n">
        <f aca="false">SUM(D23:D29)</f>
        <v>34100</v>
      </c>
      <c r="E30" s="9" t="n">
        <f aca="false">SUM(E23:E29)</f>
        <v>48283</v>
      </c>
      <c r="F30" s="9" t="n">
        <f aca="false">SUM(F23:F29)</f>
        <v>44830</v>
      </c>
      <c r="G30" s="9" t="n">
        <f aca="false">SUM(G23:G29)</f>
        <v>30570</v>
      </c>
      <c r="H30" s="9" t="n">
        <f aca="false">SUM(H23:H29)</f>
        <v>36530</v>
      </c>
      <c r="I30" s="9" t="n">
        <f aca="false">SUM(I23:I29)</f>
        <v>4600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0415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635</v>
      </c>
      <c r="C31" s="15" t="n">
        <f aca="false">C14-C30</f>
        <v>343122</v>
      </c>
      <c r="D31" s="15" t="n">
        <f aca="false">D14-D30</f>
        <v>324330</v>
      </c>
      <c r="E31" s="15" t="n">
        <f aca="false">E14-E30</f>
        <v>410854</v>
      </c>
      <c r="F31" s="15" t="n">
        <f aca="false">F14-F30</f>
        <v>376812</v>
      </c>
      <c r="G31" s="15" t="n">
        <f aca="false">G14-G30</f>
        <v>227548</v>
      </c>
      <c r="H31" s="15" t="n">
        <f aca="false">H14-H30</f>
        <v>345160</v>
      </c>
      <c r="I31" s="15" t="n">
        <f aca="false">I14-I30</f>
        <v>43456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77902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635</v>
      </c>
      <c r="C33" s="15" t="n">
        <f aca="false">C31+C32</f>
        <v>343122</v>
      </c>
      <c r="D33" s="15" t="n">
        <f aca="false">D31+D32</f>
        <v>324330</v>
      </c>
      <c r="E33" s="15" t="n">
        <f aca="false">E31+E32</f>
        <v>410854</v>
      </c>
      <c r="F33" s="15" t="n">
        <f aca="false">F31+F32</f>
        <v>376812</v>
      </c>
      <c r="G33" s="15" t="n">
        <f aca="false">G31+G32</f>
        <v>227548</v>
      </c>
      <c r="H33" s="15" t="n">
        <f aca="false">H31+H32</f>
        <v>345160</v>
      </c>
      <c r="I33" s="15" t="n">
        <f aca="false">I31+I32</f>
        <v>43456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77902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62976</v>
      </c>
      <c r="F4" s="11" t="n">
        <v>162976</v>
      </c>
      <c r="G4" s="11" t="n">
        <v>103712</v>
      </c>
      <c r="H4" s="11" t="n">
        <v>162976</v>
      </c>
      <c r="I4" s="11" t="n">
        <v>170384</v>
      </c>
      <c r="J4" s="11"/>
      <c r="K4" s="11"/>
      <c r="L4" s="11"/>
      <c r="M4" s="11"/>
      <c r="N4" s="11" t="n">
        <f aca="false">SUM(B4:M4)</f>
        <v>12000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38556</v>
      </c>
      <c r="C6" s="11" t="n">
        <v>51908</v>
      </c>
      <c r="D6" s="11" t="n">
        <v>47013</v>
      </c>
      <c r="E6" s="11" t="n">
        <v>76567</v>
      </c>
      <c r="F6" s="11" t="n">
        <v>80338</v>
      </c>
      <c r="G6" s="11" t="n">
        <v>58382</v>
      </c>
      <c r="H6" s="11" t="n">
        <v>90570</v>
      </c>
      <c r="I6" s="11" t="n">
        <v>100711</v>
      </c>
      <c r="J6" s="11"/>
      <c r="K6" s="11"/>
      <c r="L6" s="11"/>
      <c r="M6" s="11"/>
      <c r="N6" s="11" t="n">
        <f aca="false">SUM(B6:M6)</f>
        <v>54404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16</v>
      </c>
      <c r="C12" s="15" t="n">
        <f aca="false">SUM(C4:C11)</f>
        <v>230068</v>
      </c>
      <c r="D12" s="15" t="n">
        <f aca="false">SUM(D4:D11)</f>
        <v>225173</v>
      </c>
      <c r="E12" s="15" t="n">
        <f aca="false">SUM(E4:E11)</f>
        <v>269543</v>
      </c>
      <c r="F12" s="15" t="n">
        <f aca="false">SUM(F4:F11)</f>
        <v>273314</v>
      </c>
      <c r="G12" s="15" t="n">
        <f aca="false">SUM(G4:G11)</f>
        <v>192094</v>
      </c>
      <c r="H12" s="15" t="n">
        <f aca="false">SUM(H4:H11)</f>
        <v>283546</v>
      </c>
      <c r="I12" s="15" t="n">
        <f aca="false">SUM(I4:I11)</f>
        <v>301095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9154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16</v>
      </c>
      <c r="C14" s="15" t="n">
        <f aca="false">C12+C13</f>
        <v>230068</v>
      </c>
      <c r="D14" s="15" t="n">
        <f aca="false">D12+D13</f>
        <v>225173</v>
      </c>
      <c r="E14" s="15" t="n">
        <f aca="false">E12+E13</f>
        <v>269543</v>
      </c>
      <c r="F14" s="15" t="n">
        <f aca="false">F12+F13</f>
        <v>273314</v>
      </c>
      <c r="G14" s="15" t="n">
        <f aca="false">G12+G13</f>
        <v>192094</v>
      </c>
      <c r="H14" s="15" t="n">
        <f aca="false">H12+H13</f>
        <v>283546</v>
      </c>
      <c r="I14" s="15" t="n">
        <f aca="false">I12+I13</f>
        <v>301095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91549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 t="n">
        <v>10868</v>
      </c>
      <c r="H15" s="11" t="n">
        <v>10868</v>
      </c>
      <c r="I15" s="11" t="n">
        <v>10868</v>
      </c>
      <c r="J15" s="11"/>
      <c r="K15" s="11"/>
      <c r="L15" s="11"/>
      <c r="M15" s="11"/>
      <c r="N15" s="11" t="n">
        <f aca="false">SUM(B15:M15)</f>
        <v>8701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/>
      <c r="K16" s="11"/>
      <c r="L16" s="11"/>
      <c r="M16" s="11"/>
      <c r="N16" s="11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48</v>
      </c>
      <c r="C18" s="11" t="n">
        <f aca="false">C14*0.003</f>
        <v>690.204</v>
      </c>
      <c r="D18" s="11" t="n">
        <f aca="false">D14*0.003</f>
        <v>675.519</v>
      </c>
      <c r="E18" s="11" t="n">
        <f aca="false">E14*0.003</f>
        <v>808.629</v>
      </c>
      <c r="F18" s="11" t="n">
        <f aca="false">F14*0.003</f>
        <v>819.942</v>
      </c>
      <c r="G18" s="11" t="n">
        <f aca="false">G14*0.003</f>
        <v>576.282</v>
      </c>
      <c r="H18" s="11" t="n">
        <f aca="false">H14*0.003</f>
        <v>850.638</v>
      </c>
      <c r="I18" s="11" t="n">
        <f aca="false">I14*0.003</f>
        <v>903.28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974.64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70.148</v>
      </c>
      <c r="C21" s="15" t="n">
        <f aca="false">SUM(C15:C20)</f>
        <v>31710.204</v>
      </c>
      <c r="D21" s="15" t="n">
        <f aca="false">SUM(D15:D20)</f>
        <v>31695.519</v>
      </c>
      <c r="E21" s="15" t="n">
        <f aca="false">SUM(E15:E20)</f>
        <v>31806.629</v>
      </c>
      <c r="F21" s="15" t="n">
        <f aca="false">SUM(F15:F20)</f>
        <v>31817.942</v>
      </c>
      <c r="G21" s="15" t="n">
        <f aca="false">SUM(G15:G20)</f>
        <v>31574.282</v>
      </c>
      <c r="H21" s="15" t="n">
        <f aca="false">SUM(H15:H20)</f>
        <v>31848.638</v>
      </c>
      <c r="I21" s="15" t="n">
        <f aca="false">SUM(I15:I20)</f>
        <v>31901.285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54024.64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045.852</v>
      </c>
      <c r="C22" s="15" t="n">
        <f aca="false">C12-C21</f>
        <v>198357.796</v>
      </c>
      <c r="D22" s="15" t="n">
        <f aca="false">D12-D21</f>
        <v>193477.481</v>
      </c>
      <c r="E22" s="15" t="n">
        <f aca="false">E12-E21</f>
        <v>237736.371</v>
      </c>
      <c r="F22" s="15" t="n">
        <f aca="false">F12-F21</f>
        <v>241496.058</v>
      </c>
      <c r="G22" s="15" t="n">
        <f aca="false">G12-G21</f>
        <v>160519.718</v>
      </c>
      <c r="H22" s="15" t="n">
        <f aca="false">H12-H21</f>
        <v>251697.362</v>
      </c>
      <c r="I22" s="15" t="n">
        <f aca="false">I12-I21</f>
        <v>269193.715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737524.353</v>
      </c>
    </row>
    <row r="23" customFormat="false" ht="17" hidden="false" customHeight="false" outlineLevel="0" collapsed="false">
      <c r="A23" s="5" t="s">
        <v>32</v>
      </c>
      <c r="B23" s="11" t="n">
        <v>5060</v>
      </c>
      <c r="C23" s="11" t="n">
        <v>5060</v>
      </c>
      <c r="D23" s="11" t="n">
        <v>5420</v>
      </c>
      <c r="E23" s="11" t="n">
        <v>7180</v>
      </c>
      <c r="F23" s="11" t="n">
        <v>7330</v>
      </c>
      <c r="G23" s="11" t="n">
        <v>3350</v>
      </c>
      <c r="H23" s="11" t="n">
        <v>7530</v>
      </c>
      <c r="I23" s="11" t="n">
        <v>8590</v>
      </c>
      <c r="J23" s="11"/>
      <c r="K23" s="11"/>
      <c r="L23" s="11"/>
      <c r="M23" s="11"/>
      <c r="N23" s="11" t="n">
        <f aca="false">SUM(B23:M23)</f>
        <v>49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400</v>
      </c>
      <c r="C26" s="11" t="n">
        <v>11400</v>
      </c>
      <c r="D26" s="11" t="n">
        <v>11400</v>
      </c>
      <c r="E26" s="11" t="n">
        <v>11400</v>
      </c>
      <c r="F26" s="11" t="n">
        <v>11400</v>
      </c>
      <c r="G26" s="11" t="n">
        <v>11900</v>
      </c>
      <c r="H26" s="11" t="n">
        <v>10900</v>
      </c>
      <c r="I26" s="11" t="n">
        <v>10900</v>
      </c>
      <c r="J26" s="11"/>
      <c r="K26" s="11"/>
      <c r="L26" s="11"/>
      <c r="M26" s="11"/>
      <c r="N26" s="11" t="n">
        <f aca="false">SUM(B26:M26)</f>
        <v>90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460</v>
      </c>
      <c r="C30" s="9" t="n">
        <f aca="false">SUM(C23:C29)</f>
        <v>16460</v>
      </c>
      <c r="D30" s="9" t="n">
        <f aca="false">SUM(D23:D29)</f>
        <v>16820</v>
      </c>
      <c r="E30" s="9" t="n">
        <f aca="false">SUM(E23:E29)</f>
        <v>18580</v>
      </c>
      <c r="F30" s="9" t="n">
        <f aca="false">SUM(F23:F29)</f>
        <v>18730</v>
      </c>
      <c r="G30" s="9" t="n">
        <f aca="false">SUM(G23:G29)</f>
        <v>15250</v>
      </c>
      <c r="H30" s="9" t="n">
        <f aca="false">SUM(H23:H29)</f>
        <v>18430</v>
      </c>
      <c r="I30" s="9" t="n">
        <f aca="false">SUM(I23:I29)</f>
        <v>194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402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0256</v>
      </c>
      <c r="C31" s="15" t="n">
        <f aca="false">C14-C30</f>
        <v>213608</v>
      </c>
      <c r="D31" s="15" t="n">
        <f aca="false">D14-D30</f>
        <v>208353</v>
      </c>
      <c r="E31" s="15" t="n">
        <f aca="false">E14-E30</f>
        <v>250963</v>
      </c>
      <c r="F31" s="15" t="n">
        <f aca="false">F14-F30</f>
        <v>254584</v>
      </c>
      <c r="G31" s="15" t="n">
        <f aca="false">G14-G30</f>
        <v>176844</v>
      </c>
      <c r="H31" s="15" t="n">
        <f aca="false">H14-H30</f>
        <v>265116</v>
      </c>
      <c r="I31" s="15" t="n">
        <f aca="false">I14-I30</f>
        <v>281605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85132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0256</v>
      </c>
      <c r="C33" s="15" t="n">
        <f aca="false">C31+C32</f>
        <v>213608</v>
      </c>
      <c r="D33" s="15" t="n">
        <f aca="false">D31+D32</f>
        <v>208353</v>
      </c>
      <c r="E33" s="15" t="n">
        <f aca="false">E31+E32</f>
        <v>250963</v>
      </c>
      <c r="F33" s="15" t="n">
        <f aca="false">F31+F32</f>
        <v>254584</v>
      </c>
      <c r="G33" s="15" t="n">
        <f aca="false">G31+G32</f>
        <v>176844</v>
      </c>
      <c r="H33" s="15" t="n">
        <f aca="false">H31+H32</f>
        <v>265116</v>
      </c>
      <c r="I33" s="15" t="n">
        <f aca="false">I31+I32</f>
        <v>281605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85132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33344</v>
      </c>
      <c r="D4" s="11" t="n">
        <v>118528</v>
      </c>
      <c r="E4" s="11" t="n">
        <v>155568</v>
      </c>
      <c r="F4" s="11" t="n">
        <v>155568</v>
      </c>
      <c r="G4" s="11" t="n">
        <v>133344</v>
      </c>
      <c r="H4" s="11" t="n">
        <v>170384</v>
      </c>
      <c r="I4" s="11" t="n">
        <v>155568</v>
      </c>
      <c r="J4" s="11"/>
      <c r="K4" s="11"/>
      <c r="L4" s="11"/>
      <c r="M4" s="11"/>
      <c r="N4" s="6" t="n">
        <f aca="false">SUM(B4:M4)</f>
        <v>1170464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11656</v>
      </c>
      <c r="D6" s="11" t="n">
        <v>6472</v>
      </c>
      <c r="E6" s="11" t="n">
        <v>9432</v>
      </c>
      <c r="F6" s="11" t="n">
        <v>9432</v>
      </c>
      <c r="G6" s="11" t="n">
        <v>7656</v>
      </c>
      <c r="H6" s="11" t="n">
        <v>2616</v>
      </c>
      <c r="I6" s="11" t="n">
        <v>9432</v>
      </c>
      <c r="J6" s="11"/>
      <c r="K6" s="11"/>
      <c r="L6" s="11"/>
      <c r="M6" s="11"/>
      <c r="N6" s="6" t="n">
        <f aca="false">SUM(B6:M6)</f>
        <v>5669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8160</v>
      </c>
      <c r="C12" s="15" t="n">
        <f aca="false">SUM(C4:C11)</f>
        <v>145000</v>
      </c>
      <c r="D12" s="15" t="n">
        <f aca="false">SUM(D4:D11)</f>
        <v>125000</v>
      </c>
      <c r="E12" s="15" t="n">
        <f aca="false">SUM(E4:E11)</f>
        <v>165000</v>
      </c>
      <c r="F12" s="15" t="n">
        <f aca="false">SUM(F4:F11)</f>
        <v>165000</v>
      </c>
      <c r="G12" s="15" t="n">
        <f aca="false">SUM(G4:G11)</f>
        <v>141000</v>
      </c>
      <c r="H12" s="15" t="n">
        <f aca="false">SUM(H4:H11)</f>
        <v>173000</v>
      </c>
      <c r="I12" s="15" t="n">
        <f aca="false">SUM(I4:I11)</f>
        <v>1650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1227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8160</v>
      </c>
      <c r="C14" s="15" t="n">
        <f aca="false">C12+C13</f>
        <v>145000</v>
      </c>
      <c r="D14" s="15" t="n">
        <f aca="false">D12+D13</f>
        <v>125000</v>
      </c>
      <c r="E14" s="15" t="n">
        <f aca="false">E12+E13</f>
        <v>165000</v>
      </c>
      <c r="F14" s="15" t="n">
        <f aca="false">F12+F13</f>
        <v>165000</v>
      </c>
      <c r="G14" s="15" t="n">
        <f aca="false">G12+G13</f>
        <v>141000</v>
      </c>
      <c r="H14" s="15" t="n">
        <f aca="false">H12+H13</f>
        <v>173000</v>
      </c>
      <c r="I14" s="15" t="n">
        <f aca="false">I12+I13</f>
        <v>1650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122716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2.64</v>
      </c>
      <c r="C18" s="11" t="n">
        <f aca="false">C14*0.004</f>
        <v>580</v>
      </c>
      <c r="D18" s="11" t="n">
        <f aca="false">D14*0.004</f>
        <v>500</v>
      </c>
      <c r="E18" s="11" t="n">
        <f aca="false">E14*0.004</f>
        <v>660</v>
      </c>
      <c r="F18" s="11" t="n">
        <f aca="false">F14*0.004</f>
        <v>660</v>
      </c>
      <c r="G18" s="11" t="n">
        <f aca="false">G14*0.004</f>
        <v>564</v>
      </c>
      <c r="H18" s="11" t="n">
        <f aca="false">H14*0.004</f>
        <v>692</v>
      </c>
      <c r="I18" s="11" t="n">
        <f aca="false">I14*0.004</f>
        <v>66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4908.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2.64</v>
      </c>
      <c r="C21" s="15" t="n">
        <f aca="false">SUM(C15:C20)</f>
        <v>580</v>
      </c>
      <c r="D21" s="15" t="n">
        <f aca="false">SUM(D15:D20)</f>
        <v>500</v>
      </c>
      <c r="E21" s="15" t="n">
        <f aca="false">SUM(E15:E20)</f>
        <v>660</v>
      </c>
      <c r="F21" s="15" t="n">
        <f aca="false">SUM(F15:F20)</f>
        <v>660</v>
      </c>
      <c r="G21" s="15" t="n">
        <f aca="false">SUM(G15:G20)</f>
        <v>564</v>
      </c>
      <c r="H21" s="15" t="n">
        <f aca="false">SUM(H15:H20)</f>
        <v>692</v>
      </c>
      <c r="I21" s="15" t="n">
        <f aca="false">SUM(I15:I20)</f>
        <v>66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908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7567.36</v>
      </c>
      <c r="C22" s="15" t="n">
        <f aca="false">C12-C21</f>
        <v>144420</v>
      </c>
      <c r="D22" s="15" t="n">
        <f aca="false">D12-D21</f>
        <v>124500</v>
      </c>
      <c r="E22" s="15" t="n">
        <f aca="false">E12-E21</f>
        <v>164340</v>
      </c>
      <c r="F22" s="15" t="n">
        <f aca="false">F12-F21</f>
        <v>164340</v>
      </c>
      <c r="G22" s="15" t="n">
        <f aca="false">G12-G21</f>
        <v>140436</v>
      </c>
      <c r="H22" s="15" t="n">
        <f aca="false">H12-H21</f>
        <v>172308</v>
      </c>
      <c r="I22" s="15" t="n">
        <f aca="false">I12-I21</f>
        <v>16434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22251.36</v>
      </c>
    </row>
    <row r="23" customFormat="false" ht="17" hidden="false" customHeight="false" outlineLevel="0" collapsed="false">
      <c r="A23" s="5" t="s">
        <v>32</v>
      </c>
      <c r="B23" s="11" t="n">
        <v>1610</v>
      </c>
      <c r="C23" s="11" t="n">
        <v>1210</v>
      </c>
      <c r="D23" s="11" t="n">
        <v>380</v>
      </c>
      <c r="E23" s="11" t="n">
        <v>1900</v>
      </c>
      <c r="F23" s="11" t="n">
        <v>1880</v>
      </c>
      <c r="G23" s="11" t="n">
        <v>1070</v>
      </c>
      <c r="H23" s="11" t="n">
        <v>2160</v>
      </c>
      <c r="I23" s="11" t="n">
        <v>1880</v>
      </c>
      <c r="J23" s="11"/>
      <c r="K23" s="11"/>
      <c r="L23" s="11"/>
      <c r="M23" s="11"/>
      <c r="N23" s="6" t="n">
        <f aca="false">SUM(B23:M23)</f>
        <v>120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600</v>
      </c>
      <c r="C26" s="11" t="n">
        <v>5600</v>
      </c>
      <c r="D26" s="11" t="n">
        <v>5600</v>
      </c>
      <c r="E26" s="11" t="n">
        <v>5600</v>
      </c>
      <c r="F26" s="11" t="n">
        <v>5600</v>
      </c>
      <c r="G26" s="11" t="n">
        <v>9200</v>
      </c>
      <c r="H26" s="11" t="n">
        <v>8800</v>
      </c>
      <c r="I26" s="11" t="n">
        <v>8800</v>
      </c>
      <c r="J26" s="11"/>
      <c r="K26" s="11"/>
      <c r="L26" s="11"/>
      <c r="M26" s="11"/>
      <c r="N26" s="6" t="n">
        <f aca="false">SUM(B26:M26)</f>
        <v>5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210</v>
      </c>
      <c r="C30" s="9" t="n">
        <f aca="false">SUM(C23:C29)</f>
        <v>6810</v>
      </c>
      <c r="D30" s="9" t="n">
        <f aca="false">SUM(D23:D29)</f>
        <v>5980</v>
      </c>
      <c r="E30" s="9" t="n">
        <f aca="false">SUM(E23:E29)</f>
        <v>7500</v>
      </c>
      <c r="F30" s="9" t="n">
        <f aca="false">SUM(F23:F29)</f>
        <v>7480</v>
      </c>
      <c r="G30" s="9" t="n">
        <f aca="false">SUM(G23:G29)</f>
        <v>10270</v>
      </c>
      <c r="H30" s="9" t="n">
        <f aca="false">SUM(H23:H29)</f>
        <v>10960</v>
      </c>
      <c r="I30" s="9" t="n">
        <f aca="false">SUM(I23:I29)</f>
        <v>1068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68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0950</v>
      </c>
      <c r="C31" s="15" t="n">
        <f aca="false">C14-C30</f>
        <v>138190</v>
      </c>
      <c r="D31" s="15" t="n">
        <f aca="false">D14-D30</f>
        <v>119020</v>
      </c>
      <c r="E31" s="15" t="n">
        <f aca="false">E14-E30</f>
        <v>157500</v>
      </c>
      <c r="F31" s="15" t="n">
        <f aca="false">F14-F30</f>
        <v>157520</v>
      </c>
      <c r="G31" s="15" t="n">
        <f aca="false">G14-G30</f>
        <v>130730</v>
      </c>
      <c r="H31" s="15" t="n">
        <f aca="false">H14-H30</f>
        <v>162040</v>
      </c>
      <c r="I31" s="15" t="n">
        <f aca="false">I14-I30</f>
        <v>15432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6027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0950</v>
      </c>
      <c r="C33" s="15" t="n">
        <f aca="false">C31+C32</f>
        <v>138190</v>
      </c>
      <c r="D33" s="15" t="n">
        <f aca="false">D31+D32</f>
        <v>119020</v>
      </c>
      <c r="E33" s="15" t="n">
        <f aca="false">E31+E32</f>
        <v>157500</v>
      </c>
      <c r="F33" s="15" t="n">
        <f aca="false">F31+F32</f>
        <v>157520</v>
      </c>
      <c r="G33" s="15" t="n">
        <f aca="false">G31+G32</f>
        <v>130730</v>
      </c>
      <c r="H33" s="15" t="n">
        <f aca="false">H31+H32</f>
        <v>162040</v>
      </c>
      <c r="I33" s="15" t="n">
        <f aca="false">I31+I32</f>
        <v>15432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60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18528</v>
      </c>
      <c r="E4" s="11" t="n">
        <v>155568</v>
      </c>
      <c r="F4" s="11" t="n">
        <v>148160</v>
      </c>
      <c r="G4" s="11" t="n">
        <v>118528</v>
      </c>
      <c r="H4" s="11" t="n">
        <v>155568</v>
      </c>
      <c r="I4" s="11" t="n">
        <v>148160</v>
      </c>
      <c r="J4" s="11"/>
      <c r="K4" s="11"/>
      <c r="L4" s="11"/>
      <c r="M4" s="11"/>
      <c r="N4" s="11" t="n">
        <f aca="false">SUM(B4:M4)</f>
        <v>113342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44140</v>
      </c>
      <c r="C6" s="11" t="n">
        <v>40298</v>
      </c>
      <c r="D6" s="11" t="n">
        <v>51272</v>
      </c>
      <c r="E6" s="11" t="n">
        <v>47982</v>
      </c>
      <c r="F6" s="11" t="n">
        <v>45390</v>
      </c>
      <c r="G6" s="11" t="n">
        <v>51272</v>
      </c>
      <c r="H6" s="11" t="n">
        <v>59232</v>
      </c>
      <c r="I6" s="11" t="n">
        <v>55390</v>
      </c>
      <c r="J6" s="11"/>
      <c r="K6" s="11"/>
      <c r="L6" s="11"/>
      <c r="M6" s="11"/>
      <c r="N6" s="11" t="n">
        <f aca="false">SUM(B6:M6)</f>
        <v>39497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22300</v>
      </c>
      <c r="C12" s="15" t="n">
        <f aca="false">SUM(C4:C11)</f>
        <v>211050</v>
      </c>
      <c r="D12" s="15" t="n">
        <f aca="false">SUM(D4:D11)</f>
        <v>199800</v>
      </c>
      <c r="E12" s="15" t="n">
        <f aca="false">SUM(E4:E11)</f>
        <v>233550</v>
      </c>
      <c r="F12" s="15" t="n">
        <f aca="false">SUM(F4:F11)</f>
        <v>223550</v>
      </c>
      <c r="G12" s="15" t="n">
        <f aca="false">SUM(G4:G11)</f>
        <v>199800</v>
      </c>
      <c r="H12" s="15" t="n">
        <f aca="false">SUM(H4:H11)</f>
        <v>244800</v>
      </c>
      <c r="I12" s="15" t="n">
        <f aca="false">SUM(I4:I11)</f>
        <v>23355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684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22300</v>
      </c>
      <c r="C14" s="15" t="n">
        <f aca="false">C12+C13</f>
        <v>211050</v>
      </c>
      <c r="D14" s="15" t="n">
        <f aca="false">D12+D13</f>
        <v>199800</v>
      </c>
      <c r="E14" s="15" t="n">
        <f aca="false">E12+E13</f>
        <v>233550</v>
      </c>
      <c r="F14" s="15" t="n">
        <f aca="false">F12+F13</f>
        <v>223550</v>
      </c>
      <c r="G14" s="15" t="n">
        <f aca="false">G12+G13</f>
        <v>199800</v>
      </c>
      <c r="H14" s="15" t="n">
        <f aca="false">H12+H13</f>
        <v>244800</v>
      </c>
      <c r="I14" s="15" t="n">
        <f aca="false">I12+I13</f>
        <v>23355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68400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 t="n">
        <v>12837</v>
      </c>
      <c r="I15" s="11" t="n">
        <v>12837</v>
      </c>
      <c r="J15" s="11"/>
      <c r="K15" s="11"/>
      <c r="L15" s="11"/>
      <c r="M15" s="11"/>
      <c r="N15" s="11" t="n">
        <f aca="false">SUM(B15:M15)</f>
        <v>102564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/>
      <c r="K16" s="11"/>
      <c r="L16" s="11"/>
      <c r="M16" s="11"/>
      <c r="N16" s="11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33.15</v>
      </c>
      <c r="D18" s="11" t="n">
        <f aca="false">D14*0.003</f>
        <v>599.4</v>
      </c>
      <c r="E18" s="11" t="n">
        <f aca="false">E14*0.003</f>
        <v>700.65</v>
      </c>
      <c r="F18" s="11" t="n">
        <f aca="false">F14*0.003</f>
        <v>670.65</v>
      </c>
      <c r="G18" s="11" t="n">
        <f aca="false">G14*0.003</f>
        <v>599.4</v>
      </c>
      <c r="H18" s="11" t="n">
        <f aca="false">H14*0.003</f>
        <v>734.4</v>
      </c>
      <c r="I18" s="11" t="n">
        <f aca="false">I14*0.003</f>
        <v>700.6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305.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89.9</v>
      </c>
      <c r="C21" s="15" t="n">
        <f aca="false">SUM(C15:C20)</f>
        <v>33556.15</v>
      </c>
      <c r="D21" s="15" t="n">
        <f aca="false">SUM(D15:D20)</f>
        <v>33522.4</v>
      </c>
      <c r="E21" s="15" t="n">
        <f aca="false">SUM(E15:E20)</f>
        <v>33667.65</v>
      </c>
      <c r="F21" s="15" t="n">
        <f aca="false">SUM(F15:F20)</f>
        <v>33637.65</v>
      </c>
      <c r="G21" s="15" t="n">
        <f aca="false">SUM(G15:G20)</f>
        <v>33566.4</v>
      </c>
      <c r="H21" s="15" t="n">
        <f aca="false">SUM(H15:H20)</f>
        <v>33701.4</v>
      </c>
      <c r="I21" s="15" t="n">
        <f aca="false">SUM(I15:I20)</f>
        <v>33667.65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68909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8710.1</v>
      </c>
      <c r="C22" s="15" t="n">
        <f aca="false">C12-C21</f>
        <v>177493.85</v>
      </c>
      <c r="D22" s="15" t="n">
        <f aca="false">D12-D21</f>
        <v>166277.6</v>
      </c>
      <c r="E22" s="15" t="n">
        <f aca="false">E12-E21</f>
        <v>199882.35</v>
      </c>
      <c r="F22" s="15" t="n">
        <f aca="false">F12-F21</f>
        <v>189912.35</v>
      </c>
      <c r="G22" s="15" t="n">
        <f aca="false">G12-G21</f>
        <v>166233.6</v>
      </c>
      <c r="H22" s="15" t="n">
        <f aca="false">H12-H21</f>
        <v>211098.6</v>
      </c>
      <c r="I22" s="15" t="n">
        <f aca="false">I12-I21</f>
        <v>199882.35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499490.8</v>
      </c>
    </row>
    <row r="23" customFormat="false" ht="17" hidden="false" customHeight="false" outlineLevel="0" collapsed="false">
      <c r="A23" s="5" t="s">
        <v>32</v>
      </c>
      <c r="B23" s="11" t="n">
        <v>5690</v>
      </c>
      <c r="C23" s="11" t="n">
        <v>4800</v>
      </c>
      <c r="D23" s="11" t="n">
        <v>4350</v>
      </c>
      <c r="E23" s="11" t="n">
        <v>5680</v>
      </c>
      <c r="F23" s="11" t="n">
        <v>5680</v>
      </c>
      <c r="G23" s="11" t="n">
        <v>4350</v>
      </c>
      <c r="H23" s="11" t="n">
        <v>6130</v>
      </c>
      <c r="I23" s="11" t="n">
        <v>5680</v>
      </c>
      <c r="J23" s="11"/>
      <c r="K23" s="11"/>
      <c r="L23" s="11"/>
      <c r="M23" s="11"/>
      <c r="N23" s="11" t="n">
        <f aca="false">SUM(B23:M23)</f>
        <v>42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 t="n">
        <v>10300</v>
      </c>
      <c r="D26" s="11" t="n">
        <v>10300</v>
      </c>
      <c r="E26" s="11" t="n">
        <v>10300</v>
      </c>
      <c r="F26" s="11" t="n">
        <v>10300</v>
      </c>
      <c r="G26" s="11" t="n">
        <v>11400</v>
      </c>
      <c r="H26" s="11" t="n">
        <v>10400</v>
      </c>
      <c r="I26" s="11" t="n">
        <v>10400</v>
      </c>
      <c r="J26" s="11"/>
      <c r="K26" s="11"/>
      <c r="L26" s="11"/>
      <c r="M26" s="11"/>
      <c r="N26" s="11" t="n">
        <f aca="false">SUM(B26:M26)</f>
        <v>83700</v>
      </c>
    </row>
    <row r="27" customFormat="false" ht="17" hidden="false" customHeight="false" outlineLevel="0" collapsed="false">
      <c r="A27" s="5" t="s">
        <v>35</v>
      </c>
      <c r="B27" s="11"/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/>
      <c r="K27" s="11"/>
      <c r="L27" s="11"/>
      <c r="M27" s="11"/>
      <c r="N27" s="11" t="n">
        <f aca="false">SUM(B27:M27)</f>
        <v>21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990</v>
      </c>
      <c r="C30" s="9" t="n">
        <f aca="false">SUM(C23:C29)</f>
        <v>18100</v>
      </c>
      <c r="D30" s="9" t="n">
        <f aca="false">SUM(D23:D29)</f>
        <v>17650</v>
      </c>
      <c r="E30" s="9" t="n">
        <f aca="false">SUM(E23:E29)</f>
        <v>18980</v>
      </c>
      <c r="F30" s="9" t="n">
        <f aca="false">SUM(F23:F29)</f>
        <v>18980</v>
      </c>
      <c r="G30" s="9" t="n">
        <f aca="false">SUM(G23:G29)</f>
        <v>18750</v>
      </c>
      <c r="H30" s="9" t="n">
        <f aca="false">SUM(H23:H29)</f>
        <v>19530</v>
      </c>
      <c r="I30" s="9" t="n">
        <f aca="false">SUM(I23:I29)</f>
        <v>1908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470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310</v>
      </c>
      <c r="C31" s="15" t="n">
        <f aca="false">C14-C30</f>
        <v>192950</v>
      </c>
      <c r="D31" s="15" t="n">
        <f aca="false">D14-D30</f>
        <v>182150</v>
      </c>
      <c r="E31" s="15" t="n">
        <f aca="false">E14-E30</f>
        <v>214570</v>
      </c>
      <c r="F31" s="15" t="n">
        <f aca="false">F14-F30</f>
        <v>204570</v>
      </c>
      <c r="G31" s="15" t="n">
        <f aca="false">G14-G30</f>
        <v>181050</v>
      </c>
      <c r="H31" s="15" t="n">
        <f aca="false">H14-H30</f>
        <v>225270</v>
      </c>
      <c r="I31" s="15" t="n">
        <f aca="false">I14-I30</f>
        <v>21447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6213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310</v>
      </c>
      <c r="C33" s="15" t="n">
        <f aca="false">C31+C32</f>
        <v>192950</v>
      </c>
      <c r="D33" s="15" t="n">
        <f aca="false">D31+D32</f>
        <v>182150</v>
      </c>
      <c r="E33" s="15" t="n">
        <f aca="false">E31+E32</f>
        <v>214570</v>
      </c>
      <c r="F33" s="15" t="n">
        <f aca="false">F31+F32</f>
        <v>204570</v>
      </c>
      <c r="G33" s="15" t="n">
        <f aca="false">G31+G32</f>
        <v>181050</v>
      </c>
      <c r="H33" s="15" t="n">
        <f aca="false">H31+H32</f>
        <v>225270</v>
      </c>
      <c r="I33" s="15" t="n">
        <f aca="false">I31+I32</f>
        <v>21447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62134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55568</v>
      </c>
      <c r="D4" s="11" t="n">
        <v>162976</v>
      </c>
      <c r="E4" s="11" t="n">
        <v>133344</v>
      </c>
      <c r="F4" s="11" t="n">
        <v>177792</v>
      </c>
      <c r="G4" s="11" t="n">
        <v>162976</v>
      </c>
      <c r="H4" s="11" t="n">
        <v>192608</v>
      </c>
      <c r="I4" s="11" t="n">
        <v>185200</v>
      </c>
      <c r="J4" s="11"/>
      <c r="K4" s="11"/>
      <c r="L4" s="11"/>
      <c r="M4" s="11"/>
      <c r="N4" s="11" t="n">
        <f aca="false">SUM(B4:M4)</f>
        <v>134825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205235</v>
      </c>
      <c r="C6" s="11" t="n">
        <v>98666</v>
      </c>
      <c r="D6" s="11" t="n">
        <v>154790</v>
      </c>
      <c r="E6" s="11" t="n">
        <v>88002</v>
      </c>
      <c r="F6" s="11" t="n">
        <v>212155</v>
      </c>
      <c r="G6" s="11" t="n">
        <v>156899</v>
      </c>
      <c r="H6" s="11" t="n">
        <v>181538</v>
      </c>
      <c r="I6" s="11" t="n">
        <v>224963</v>
      </c>
      <c r="J6" s="11"/>
      <c r="K6" s="11"/>
      <c r="L6" s="11"/>
      <c r="M6" s="11"/>
      <c r="N6" s="11" t="n">
        <f aca="false">SUM(B6:M6)</f>
        <v>132224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2224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22224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13027</v>
      </c>
      <c r="C12" s="15" t="n">
        <f aca="false">SUM(C4:C11)</f>
        <v>284234</v>
      </c>
      <c r="D12" s="15" t="n">
        <f aca="false">SUM(D4:D11)</f>
        <v>347766</v>
      </c>
      <c r="E12" s="15" t="n">
        <f aca="false">SUM(E4:E11)</f>
        <v>273570</v>
      </c>
      <c r="F12" s="15" t="n">
        <f aca="false">SUM(F4:F11)</f>
        <v>419947</v>
      </c>
      <c r="G12" s="15" t="n">
        <f aca="false">SUM(G4:G11)</f>
        <v>349875</v>
      </c>
      <c r="H12" s="15" t="n">
        <f aca="false">SUM(H4:H11)</f>
        <v>404146</v>
      </c>
      <c r="I12" s="15" t="n">
        <f aca="false">SUM(I4:I11)</f>
        <v>440163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932728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13027</v>
      </c>
      <c r="C14" s="15" t="n">
        <f aca="false">C12+C13</f>
        <v>284234</v>
      </c>
      <c r="D14" s="15" t="n">
        <f aca="false">D12+D13</f>
        <v>347766</v>
      </c>
      <c r="E14" s="15" t="n">
        <f aca="false">E12+E13</f>
        <v>273570</v>
      </c>
      <c r="F14" s="15" t="n">
        <f aca="false">F12+F13</f>
        <v>419947</v>
      </c>
      <c r="G14" s="15" t="n">
        <f aca="false">G12+G13</f>
        <v>349875</v>
      </c>
      <c r="H14" s="15" t="n">
        <f aca="false">H12+H13</f>
        <v>404146</v>
      </c>
      <c r="I14" s="15" t="n">
        <f aca="false">I12+I13</f>
        <v>440163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932728</v>
      </c>
    </row>
    <row r="15" customFormat="false" ht="17" hidden="false" customHeight="false" outlineLevel="0" collapsed="false">
      <c r="A15" s="5" t="s">
        <v>26</v>
      </c>
      <c r="B15" s="11" t="n">
        <v>19771</v>
      </c>
      <c r="C15" s="11" t="n">
        <v>19771</v>
      </c>
      <c r="D15" s="11" t="n">
        <v>19771</v>
      </c>
      <c r="E15" s="11" t="n">
        <v>19839</v>
      </c>
      <c r="F15" s="11" t="n">
        <v>19839</v>
      </c>
      <c r="G15" s="11" t="n">
        <v>19839</v>
      </c>
      <c r="H15" s="11" t="n">
        <v>19839</v>
      </c>
      <c r="I15" s="11" t="n">
        <v>19839</v>
      </c>
      <c r="J15" s="11"/>
      <c r="K15" s="11"/>
      <c r="L15" s="11"/>
      <c r="M15" s="11"/>
      <c r="N15" s="11" t="n">
        <f aca="false">SUM(B15:M15)</f>
        <v>158508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/>
      <c r="K16" s="11"/>
      <c r="L16" s="11"/>
      <c r="M16" s="11"/>
      <c r="N16" s="11" t="n">
        <f aca="false">SUM(B16:M16)</f>
        <v>2488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39.081</v>
      </c>
      <c r="C18" s="11" t="n">
        <f aca="false">C14*0.003</f>
        <v>852.702</v>
      </c>
      <c r="D18" s="11" t="n">
        <f aca="false">D14*0.003</f>
        <v>1043.298</v>
      </c>
      <c r="E18" s="11" t="n">
        <f aca="false">E14*0.003</f>
        <v>820.71</v>
      </c>
      <c r="F18" s="11" t="n">
        <f aca="false">F14*0.003</f>
        <v>1259.841</v>
      </c>
      <c r="G18" s="11" t="n">
        <f aca="false">G14*0.003</f>
        <v>1049.625</v>
      </c>
      <c r="H18" s="11" t="n">
        <f aca="false">H14*0.003</f>
        <v>1212.438</v>
      </c>
      <c r="I18" s="11" t="n">
        <f aca="false">I14*0.003</f>
        <v>1320.489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798.18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2120.081</v>
      </c>
      <c r="C21" s="15" t="n">
        <f aca="false">SUM(C15:C20)</f>
        <v>51733.702</v>
      </c>
      <c r="D21" s="15" t="n">
        <f aca="false">SUM(D15:D20)</f>
        <v>51924.298</v>
      </c>
      <c r="E21" s="15" t="n">
        <f aca="false">SUM(E15:E20)</f>
        <v>51769.71</v>
      </c>
      <c r="F21" s="15" t="n">
        <f aca="false">SUM(F15:F20)</f>
        <v>52208.841</v>
      </c>
      <c r="G21" s="15" t="n">
        <f aca="false">SUM(G15:G20)</f>
        <v>51998.625</v>
      </c>
      <c r="H21" s="15" t="n">
        <f aca="false">SUM(H15:H20)</f>
        <v>52161.438</v>
      </c>
      <c r="I21" s="15" t="n">
        <f aca="false">SUM(I15:I20)</f>
        <v>52269.489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16186.1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0906.919</v>
      </c>
      <c r="C22" s="15" t="n">
        <f aca="false">C12-C21</f>
        <v>232500.298</v>
      </c>
      <c r="D22" s="15" t="n">
        <f aca="false">D12-D21</f>
        <v>295841.702</v>
      </c>
      <c r="E22" s="15" t="n">
        <f aca="false">E12-E21</f>
        <v>221800.29</v>
      </c>
      <c r="F22" s="15" t="n">
        <f aca="false">F12-F21</f>
        <v>367738.159</v>
      </c>
      <c r="G22" s="15" t="n">
        <f aca="false">G12-G21</f>
        <v>297876.375</v>
      </c>
      <c r="H22" s="15" t="n">
        <f aca="false">H12-H21</f>
        <v>351984.562</v>
      </c>
      <c r="I22" s="15" t="n">
        <f aca="false">I12-I21</f>
        <v>387893.511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516541.816</v>
      </c>
    </row>
    <row r="23" customFormat="false" ht="17" hidden="false" customHeight="false" outlineLevel="0" collapsed="false">
      <c r="A23" s="5" t="s">
        <v>32</v>
      </c>
      <c r="B23" s="11" t="n">
        <v>19290</v>
      </c>
      <c r="C23" s="11" t="n">
        <v>7710</v>
      </c>
      <c r="D23" s="11" t="n">
        <v>11190</v>
      </c>
      <c r="E23" s="11" t="n">
        <v>6020</v>
      </c>
      <c r="F23" s="11" t="n">
        <v>17710</v>
      </c>
      <c r="G23" s="11" t="n">
        <v>11370</v>
      </c>
      <c r="H23" s="11" t="n">
        <v>18430</v>
      </c>
      <c r="I23" s="11" t="n">
        <v>19540</v>
      </c>
      <c r="J23" s="11"/>
      <c r="K23" s="11"/>
      <c r="L23" s="11"/>
      <c r="M23" s="11"/>
      <c r="N23" s="11" t="n">
        <f aca="false">SUM(B23:M23)</f>
        <v>1112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800</v>
      </c>
      <c r="C26" s="11" t="n">
        <v>18800</v>
      </c>
      <c r="D26" s="11" t="n">
        <v>18800</v>
      </c>
      <c r="E26" s="11" t="n">
        <v>18800</v>
      </c>
      <c r="F26" s="11" t="n">
        <v>18800</v>
      </c>
      <c r="G26" s="11" t="n">
        <v>20100</v>
      </c>
      <c r="H26" s="11" t="n">
        <v>20000</v>
      </c>
      <c r="I26" s="11" t="n">
        <v>20000</v>
      </c>
      <c r="J26" s="11"/>
      <c r="K26" s="11"/>
      <c r="L26" s="11"/>
      <c r="M26" s="11"/>
      <c r="N26" s="11" t="n">
        <f aca="false">SUM(B26:M26)</f>
        <v>154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8090</v>
      </c>
      <c r="C30" s="9" t="n">
        <f aca="false">SUM(C23:C29)</f>
        <v>26510</v>
      </c>
      <c r="D30" s="9" t="n">
        <f aca="false">SUM(D23:D29)</f>
        <v>29990</v>
      </c>
      <c r="E30" s="9" t="n">
        <f aca="false">SUM(E23:E29)</f>
        <v>24820</v>
      </c>
      <c r="F30" s="9" t="n">
        <f aca="false">SUM(F23:F29)</f>
        <v>36510</v>
      </c>
      <c r="G30" s="9" t="n">
        <f aca="false">SUM(G23:G29)</f>
        <v>31470</v>
      </c>
      <c r="H30" s="9" t="n">
        <f aca="false">SUM(H23:H29)</f>
        <v>38430</v>
      </c>
      <c r="I30" s="9" t="n">
        <f aca="false">SUM(I23:I29)</f>
        <v>3954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653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74937</v>
      </c>
      <c r="C31" s="15" t="n">
        <f aca="false">C14-C30</f>
        <v>257724</v>
      </c>
      <c r="D31" s="15" t="n">
        <f aca="false">D14-D30</f>
        <v>317776</v>
      </c>
      <c r="E31" s="15" t="n">
        <f aca="false">E14-E30</f>
        <v>248750</v>
      </c>
      <c r="F31" s="15" t="n">
        <f aca="false">F14-F30</f>
        <v>383437</v>
      </c>
      <c r="G31" s="15" t="n">
        <f aca="false">G14-G30</f>
        <v>318405</v>
      </c>
      <c r="H31" s="15" t="n">
        <f aca="false">H14-H30</f>
        <v>365716</v>
      </c>
      <c r="I31" s="15" t="n">
        <f aca="false">I14-I30</f>
        <v>400623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66736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74937</v>
      </c>
      <c r="C33" s="15" t="n">
        <f aca="false">C31+C32</f>
        <v>257724</v>
      </c>
      <c r="D33" s="15" t="n">
        <f aca="false">D31+D32</f>
        <v>317776</v>
      </c>
      <c r="E33" s="15" t="n">
        <f aca="false">E31+E32</f>
        <v>248750</v>
      </c>
      <c r="F33" s="15" t="n">
        <f aca="false">F31+F32</f>
        <v>383437</v>
      </c>
      <c r="G33" s="15" t="n">
        <f aca="false">G31+G32</f>
        <v>318405</v>
      </c>
      <c r="H33" s="15" t="n">
        <f aca="false">H31+H32</f>
        <v>365716</v>
      </c>
      <c r="I33" s="15" t="n">
        <f aca="false">I31+I32</f>
        <v>400623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66736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D2" s="12"/>
      <c r="L2" s="1" t="s">
        <v>1</v>
      </c>
    </row>
    <row r="3" customFormat="false" ht="17" hidden="false" customHeight="false" outlineLevel="0" collapsed="false">
      <c r="A3" s="2" t="s">
        <v>4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 t="n">
        <v>118528</v>
      </c>
      <c r="H4" s="13" t="n">
        <v>140752</v>
      </c>
      <c r="I4" s="13" t="n">
        <v>170384</v>
      </c>
      <c r="J4" s="13"/>
      <c r="K4" s="13"/>
      <c r="L4" s="13"/>
      <c r="M4" s="13"/>
      <c r="N4" s="13" t="n">
        <f aca="false">SUM(B4:M4)</f>
        <v>119268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/>
      <c r="K5" s="13"/>
      <c r="L5" s="13"/>
      <c r="M5" s="13"/>
      <c r="N5" s="13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3" t="n">
        <v>126771</v>
      </c>
      <c r="C6" s="13" t="n">
        <v>170924</v>
      </c>
      <c r="D6" s="13" t="n">
        <v>167489</v>
      </c>
      <c r="E6" s="13" t="n">
        <v>235381</v>
      </c>
      <c r="F6" s="13" t="n">
        <v>182326</v>
      </c>
      <c r="G6" s="13" t="n">
        <v>107474</v>
      </c>
      <c r="H6" s="13" t="n">
        <v>196019</v>
      </c>
      <c r="I6" s="13" t="n">
        <v>266877</v>
      </c>
      <c r="J6" s="13"/>
      <c r="K6" s="13"/>
      <c r="L6" s="13"/>
      <c r="M6" s="13"/>
      <c r="N6" s="13" t="n">
        <f aca="false">SUM(B6:M6)</f>
        <v>1453261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 t="n">
        <v>31464</v>
      </c>
      <c r="H9" s="13"/>
      <c r="I9" s="13"/>
      <c r="J9" s="13"/>
      <c r="K9" s="13"/>
      <c r="L9" s="13"/>
      <c r="M9" s="13"/>
      <c r="N9" s="13" t="n">
        <f aca="false">SUM(B9:M9)</f>
        <v>31464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4931</v>
      </c>
      <c r="C12" s="14" t="n">
        <f aca="false">SUM(C4:C11)</f>
        <v>349084</v>
      </c>
      <c r="D12" s="14" t="n">
        <f aca="false">SUM(D4:D11)</f>
        <v>345649</v>
      </c>
      <c r="E12" s="14" t="n">
        <f aca="false">SUM(E4:E11)</f>
        <v>428357</v>
      </c>
      <c r="F12" s="14" t="n">
        <f aca="false">SUM(F4:F11)</f>
        <v>375302</v>
      </c>
      <c r="G12" s="14" t="n">
        <f aca="false">SUM(G4:G11)</f>
        <v>287466</v>
      </c>
      <c r="H12" s="14" t="n">
        <f aca="false">SUM(H4:H11)</f>
        <v>366771</v>
      </c>
      <c r="I12" s="14" t="n">
        <f aca="false">SUM(I4:I11)</f>
        <v>467261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2924821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4931</v>
      </c>
      <c r="C14" s="14" t="n">
        <f aca="false">C12+C13</f>
        <v>349084</v>
      </c>
      <c r="D14" s="14" t="n">
        <f aca="false">D12+D13</f>
        <v>345649</v>
      </c>
      <c r="E14" s="14" t="n">
        <f aca="false">E12+E13</f>
        <v>428357</v>
      </c>
      <c r="F14" s="14" t="n">
        <f aca="false">F12+F13</f>
        <v>375302</v>
      </c>
      <c r="G14" s="14" t="n">
        <f aca="false">G12+G13</f>
        <v>287466</v>
      </c>
      <c r="H14" s="14" t="n">
        <f aca="false">H12+H13</f>
        <v>366771</v>
      </c>
      <c r="I14" s="14" t="n">
        <f aca="false">I12+I13</f>
        <v>467261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2924821</v>
      </c>
    </row>
    <row r="15" customFormat="false" ht="17" hidden="false" customHeight="false" outlineLevel="0" collapsed="false">
      <c r="A15" s="5" t="s">
        <v>26</v>
      </c>
      <c r="B15" s="13" t="n">
        <v>23841</v>
      </c>
      <c r="C15" s="13" t="n">
        <v>23841</v>
      </c>
      <c r="D15" s="13" t="n">
        <v>23841</v>
      </c>
      <c r="E15" s="13" t="n">
        <v>23923</v>
      </c>
      <c r="F15" s="13" t="n">
        <v>23923</v>
      </c>
      <c r="G15" s="13" t="n">
        <v>23923</v>
      </c>
      <c r="H15" s="13" t="n">
        <v>23923</v>
      </c>
      <c r="I15" s="13" t="n">
        <v>23923</v>
      </c>
      <c r="J15" s="13"/>
      <c r="K15" s="13"/>
      <c r="L15" s="13"/>
      <c r="M15" s="13"/>
      <c r="N15" s="13" t="n">
        <f aca="false">SUM(B15:M15)</f>
        <v>191138</v>
      </c>
    </row>
    <row r="16" customFormat="false" ht="17" hidden="false" customHeight="false" outlineLevel="0" collapsed="false">
      <c r="A16" s="5" t="s">
        <v>27</v>
      </c>
      <c r="B16" s="13" t="n">
        <v>37515</v>
      </c>
      <c r="C16" s="13" t="n">
        <v>37515</v>
      </c>
      <c r="D16" s="13" t="n">
        <v>37515</v>
      </c>
      <c r="E16" s="13" t="n">
        <v>37515</v>
      </c>
      <c r="F16" s="13" t="n">
        <v>37515</v>
      </c>
      <c r="G16" s="13" t="n">
        <v>37515</v>
      </c>
      <c r="H16" s="13" t="n">
        <v>37515</v>
      </c>
      <c r="I16" s="13" t="n">
        <v>37515</v>
      </c>
      <c r="J16" s="13"/>
      <c r="K16" s="13"/>
      <c r="L16" s="13"/>
      <c r="M16" s="13"/>
      <c r="N16" s="13" t="n">
        <f aca="false">SUM(B16:M16)</f>
        <v>30012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14.793</v>
      </c>
      <c r="C18" s="11" t="n">
        <f aca="false">C14*0.003</f>
        <v>1047.252</v>
      </c>
      <c r="D18" s="11" t="n">
        <f aca="false">D14*0.003</f>
        <v>1036.947</v>
      </c>
      <c r="E18" s="11" t="n">
        <f aca="false">E14*0.003</f>
        <v>1285.071</v>
      </c>
      <c r="F18" s="11" t="n">
        <f aca="false">F14*0.003</f>
        <v>1125.906</v>
      </c>
      <c r="G18" s="11" t="n">
        <f aca="false">G14*0.003</f>
        <v>862.398</v>
      </c>
      <c r="H18" s="11" t="n">
        <f aca="false">H14*0.003</f>
        <v>1100.313</v>
      </c>
      <c r="I18" s="11" t="n">
        <f aca="false">I14*0.003</f>
        <v>1401.783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8774.463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62270.793</v>
      </c>
      <c r="C21" s="14" t="n">
        <f aca="false">SUM(C15:C20)</f>
        <v>62403.252</v>
      </c>
      <c r="D21" s="14" t="n">
        <f aca="false">SUM(D15:D20)</f>
        <v>62392.947</v>
      </c>
      <c r="E21" s="14" t="n">
        <f aca="false">SUM(E15:E20)</f>
        <v>62723.071</v>
      </c>
      <c r="F21" s="14" t="n">
        <f aca="false">SUM(F15:F20)</f>
        <v>62563.906</v>
      </c>
      <c r="G21" s="14" t="n">
        <f aca="false">SUM(G15:G20)</f>
        <v>62300.398</v>
      </c>
      <c r="H21" s="14" t="n">
        <f aca="false">SUM(H15:H20)</f>
        <v>62538.313</v>
      </c>
      <c r="I21" s="14" t="n">
        <f aca="false">SUM(I15:I20)</f>
        <v>62839.783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500032.46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660.207</v>
      </c>
      <c r="C22" s="15" t="n">
        <f aca="false">C12-C21</f>
        <v>286680.748</v>
      </c>
      <c r="D22" s="15" t="n">
        <f aca="false">D12-D21</f>
        <v>283256.053</v>
      </c>
      <c r="E22" s="15" t="n">
        <f aca="false">E12-E21</f>
        <v>365633.929</v>
      </c>
      <c r="F22" s="15" t="n">
        <f aca="false">F12-F21</f>
        <v>312738.094</v>
      </c>
      <c r="G22" s="15" t="n">
        <f aca="false">G12-G21</f>
        <v>225165.602</v>
      </c>
      <c r="H22" s="15" t="n">
        <f aca="false">H12-H21</f>
        <v>304232.687</v>
      </c>
      <c r="I22" s="15" t="n">
        <f aca="false">I12-I21</f>
        <v>404421.217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2424788.537</v>
      </c>
    </row>
    <row r="23" customFormat="false" ht="17" hidden="false" customHeight="false" outlineLevel="0" collapsed="false">
      <c r="A23" s="5" t="s">
        <v>32</v>
      </c>
      <c r="B23" s="13" t="n">
        <v>5820</v>
      </c>
      <c r="C23" s="13" t="n">
        <v>8290</v>
      </c>
      <c r="D23" s="13" t="n">
        <v>6900</v>
      </c>
      <c r="E23" s="13" t="n">
        <v>13430</v>
      </c>
      <c r="F23" s="13" t="n">
        <v>8350</v>
      </c>
      <c r="G23" s="13" t="n">
        <v>2960</v>
      </c>
      <c r="H23" s="13" t="n">
        <v>7910</v>
      </c>
      <c r="I23" s="13" t="n">
        <v>17150</v>
      </c>
      <c r="J23" s="13"/>
      <c r="K23" s="13"/>
      <c r="L23" s="13"/>
      <c r="M23" s="13"/>
      <c r="N23" s="13" t="n">
        <f aca="false">SUM(B23:M23)</f>
        <v>708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100</v>
      </c>
      <c r="C26" s="13" t="n">
        <v>25100</v>
      </c>
      <c r="D26" s="13" t="n">
        <v>25100</v>
      </c>
      <c r="E26" s="13" t="n">
        <v>25100</v>
      </c>
      <c r="F26" s="13" t="n">
        <v>25100</v>
      </c>
      <c r="G26" s="13" t="n">
        <v>23900</v>
      </c>
      <c r="H26" s="13" t="n">
        <v>23600</v>
      </c>
      <c r="I26" s="13" t="n">
        <v>23600</v>
      </c>
      <c r="J26" s="13"/>
      <c r="K26" s="13"/>
      <c r="L26" s="13"/>
      <c r="M26" s="13"/>
      <c r="N26" s="13" t="n">
        <f aca="false">SUM(B26:M26)</f>
        <v>1966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0920</v>
      </c>
      <c r="C30" s="9" t="n">
        <f aca="false">SUM(C23:C29)</f>
        <v>33390</v>
      </c>
      <c r="D30" s="9" t="n">
        <f aca="false">SUM(D23:D29)</f>
        <v>32000</v>
      </c>
      <c r="E30" s="9" t="n">
        <f aca="false">SUM(E23:E29)</f>
        <v>38530</v>
      </c>
      <c r="F30" s="9" t="n">
        <f aca="false">SUM(F23:F29)</f>
        <v>33450</v>
      </c>
      <c r="G30" s="9" t="n">
        <f aca="false">SUM(G23:G29)</f>
        <v>26860</v>
      </c>
      <c r="H30" s="9" t="n">
        <f aca="false">SUM(H23:H29)</f>
        <v>31510</v>
      </c>
      <c r="I30" s="9" t="n">
        <f aca="false">SUM(I23:I29)</f>
        <v>4075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6741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74011</v>
      </c>
      <c r="C31" s="14" t="n">
        <f aca="false">C14-C30</f>
        <v>315694</v>
      </c>
      <c r="D31" s="14" t="n">
        <f aca="false">D14-D30</f>
        <v>313649</v>
      </c>
      <c r="E31" s="14" t="n">
        <f aca="false">E14-E30</f>
        <v>389827</v>
      </c>
      <c r="F31" s="14" t="n">
        <f aca="false">F14-F30</f>
        <v>341852</v>
      </c>
      <c r="G31" s="14" t="n">
        <f aca="false">G14-G30</f>
        <v>260606</v>
      </c>
      <c r="H31" s="14" t="n">
        <f aca="false">H14-H30</f>
        <v>335261</v>
      </c>
      <c r="I31" s="14" t="n">
        <f aca="false">I14-I30</f>
        <v>426511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2657411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74011</v>
      </c>
      <c r="C33" s="14" t="n">
        <f aca="false">C31+C32</f>
        <v>315694</v>
      </c>
      <c r="D33" s="14" t="n">
        <f aca="false">D31+D32</f>
        <v>313649</v>
      </c>
      <c r="E33" s="14" t="n">
        <f aca="false">E31+E32</f>
        <v>389827</v>
      </c>
      <c r="F33" s="14" t="n">
        <f aca="false">F31+F32</f>
        <v>341852</v>
      </c>
      <c r="G33" s="14" t="n">
        <f aca="false">G31+G32</f>
        <v>260606</v>
      </c>
      <c r="H33" s="14" t="n">
        <f aca="false">H31+H32</f>
        <v>335261</v>
      </c>
      <c r="I33" s="14" t="n">
        <f aca="false">I31+I32</f>
        <v>426511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2657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3" t="s">
        <v>16</v>
      </c>
      <c r="B4" s="11" t="n">
        <v>177792</v>
      </c>
      <c r="C4" s="11" t="n">
        <v>155568</v>
      </c>
      <c r="D4" s="11" t="n">
        <v>140752</v>
      </c>
      <c r="E4" s="11" t="n">
        <v>177792</v>
      </c>
      <c r="F4" s="11" t="n">
        <v>177792</v>
      </c>
      <c r="G4" s="11" t="n">
        <v>155568</v>
      </c>
      <c r="H4" s="11" t="n">
        <v>185200</v>
      </c>
      <c r="I4" s="11" t="n">
        <v>177792</v>
      </c>
      <c r="J4" s="11"/>
      <c r="K4" s="11"/>
      <c r="L4" s="11"/>
      <c r="M4" s="11"/>
      <c r="N4" s="11" t="n">
        <f aca="false">SUM(B4:M4)</f>
        <v>1348256</v>
      </c>
    </row>
    <row r="5" customFormat="false" ht="17" hidden="false" customHeight="false" outlineLevel="0" collapsed="false">
      <c r="A5" s="23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23" t="s">
        <v>18</v>
      </c>
      <c r="B6" s="11" t="n">
        <v>19008</v>
      </c>
      <c r="C6" s="11" t="n">
        <v>19182</v>
      </c>
      <c r="D6" s="11" t="n">
        <v>33998</v>
      </c>
      <c r="E6" s="11" t="n">
        <v>24567</v>
      </c>
      <c r="F6" s="11" t="n">
        <v>25308</v>
      </c>
      <c r="G6" s="11" t="n">
        <v>25849</v>
      </c>
      <c r="H6" s="11" t="n">
        <v>27350</v>
      </c>
      <c r="I6" s="11" t="n">
        <v>25308</v>
      </c>
      <c r="J6" s="11"/>
      <c r="K6" s="11"/>
      <c r="L6" s="11"/>
      <c r="M6" s="11"/>
      <c r="N6" s="11" t="n">
        <f aca="false">SUM(B6:M6)</f>
        <v>200570</v>
      </c>
    </row>
    <row r="7" customFormat="false" ht="17" hidden="false" customHeight="false" outlineLevel="0" collapsed="false">
      <c r="A7" s="23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3" t="s">
        <v>20</v>
      </c>
      <c r="B8" s="11" t="n">
        <v>7408</v>
      </c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14816</v>
      </c>
    </row>
    <row r="9" customFormat="false" ht="17" hidden="false" customHeight="false" outlineLevel="0" collapsed="false">
      <c r="A9" s="23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3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4" t="s">
        <v>23</v>
      </c>
      <c r="B12" s="15" t="n">
        <f aca="false">SUM(B4:B11)</f>
        <v>234208</v>
      </c>
      <c r="C12" s="15" t="n">
        <f aca="false">SUM(C4:C11)</f>
        <v>204750</v>
      </c>
      <c r="D12" s="15" t="n">
        <f aca="false">SUM(D4:D11)</f>
        <v>204750</v>
      </c>
      <c r="E12" s="15" t="n">
        <f aca="false">SUM(E4:E11)</f>
        <v>239767</v>
      </c>
      <c r="F12" s="15" t="n">
        <f aca="false">SUM(F4:F11)</f>
        <v>233100</v>
      </c>
      <c r="G12" s="15" t="n">
        <f aca="false">SUM(G4:G11)</f>
        <v>211417</v>
      </c>
      <c r="H12" s="15" t="n">
        <f aca="false">SUM(H4:H11)</f>
        <v>242550</v>
      </c>
      <c r="I12" s="15" t="n">
        <f aca="false">SUM(I4:I11)</f>
        <v>2331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803642</v>
      </c>
    </row>
    <row r="13" customFormat="false" ht="17" hidden="false" customHeight="false" outlineLevel="0" collapsed="false">
      <c r="A13" s="23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4" t="s">
        <v>25</v>
      </c>
      <c r="B14" s="15" t="n">
        <f aca="false">B12+B13</f>
        <v>234208</v>
      </c>
      <c r="C14" s="15" t="n">
        <f aca="false">C12+C13</f>
        <v>204750</v>
      </c>
      <c r="D14" s="15" t="n">
        <f aca="false">D12+D13</f>
        <v>204750</v>
      </c>
      <c r="E14" s="15" t="n">
        <f aca="false">E12+E13</f>
        <v>239767</v>
      </c>
      <c r="F14" s="15" t="n">
        <f aca="false">F12+F13</f>
        <v>233100</v>
      </c>
      <c r="G14" s="15" t="n">
        <f aca="false">G12+G13</f>
        <v>211417</v>
      </c>
      <c r="H14" s="15" t="n">
        <f aca="false">H12+H13</f>
        <v>242550</v>
      </c>
      <c r="I14" s="15" t="n">
        <f aca="false">I12+I13</f>
        <v>2331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803642</v>
      </c>
    </row>
    <row r="15" customFormat="false" ht="17" hidden="false" customHeight="false" outlineLevel="0" collapsed="false">
      <c r="A15" s="23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 t="n">
        <v>12837</v>
      </c>
      <c r="I15" s="11" t="n">
        <v>12837</v>
      </c>
      <c r="J15" s="11"/>
      <c r="K15" s="11"/>
      <c r="L15" s="11"/>
      <c r="M15" s="11"/>
      <c r="N15" s="11" t="n">
        <f aca="false">SUM(B15:M15)</f>
        <v>102564</v>
      </c>
    </row>
    <row r="16" customFormat="false" ht="17" hidden="false" customHeight="false" outlineLevel="0" collapsed="false">
      <c r="A16" s="23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/>
      <c r="K16" s="11"/>
      <c r="L16" s="11"/>
      <c r="M16" s="11"/>
      <c r="N16" s="11" t="n">
        <f aca="false">SUM(B16:M16)</f>
        <v>161040</v>
      </c>
    </row>
    <row r="17" customFormat="false" ht="17" hidden="false" customHeight="false" outlineLevel="0" collapsed="false">
      <c r="A17" s="23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3" t="s">
        <v>29</v>
      </c>
      <c r="B18" s="11" t="n">
        <f aca="false">B14*0.003</f>
        <v>702.624</v>
      </c>
      <c r="C18" s="11" t="n">
        <f aca="false">C14*0.003</f>
        <v>614.25</v>
      </c>
      <c r="D18" s="11" t="n">
        <f aca="false">D14*0.003</f>
        <v>614.25</v>
      </c>
      <c r="E18" s="11" t="n">
        <f aca="false">E14*0.003</f>
        <v>719.301</v>
      </c>
      <c r="F18" s="11" t="n">
        <f aca="false">F14*0.003</f>
        <v>699.3</v>
      </c>
      <c r="G18" s="11" t="n">
        <f aca="false">G14*0.003</f>
        <v>634.251</v>
      </c>
      <c r="H18" s="11" t="n">
        <f aca="false">H14*0.003</f>
        <v>727.65</v>
      </c>
      <c r="I18" s="11" t="n">
        <f aca="false">I14*0.003</f>
        <v>699.3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10.926</v>
      </c>
    </row>
    <row r="19" customFormat="false" ht="17" hidden="false" customHeight="false" outlineLevel="0" collapsed="false">
      <c r="A19" s="2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4" t="s">
        <v>30</v>
      </c>
      <c r="B21" s="15" t="n">
        <f aca="false">SUM(B15:B20)</f>
        <v>33625.624</v>
      </c>
      <c r="C21" s="15" t="n">
        <f aca="false">SUM(C15:C20)</f>
        <v>33537.25</v>
      </c>
      <c r="D21" s="15" t="n">
        <f aca="false">SUM(D15:D20)</f>
        <v>33537.25</v>
      </c>
      <c r="E21" s="15" t="n">
        <f aca="false">SUM(E15:E20)</f>
        <v>33686.301</v>
      </c>
      <c r="F21" s="15" t="n">
        <f aca="false">SUM(F15:F20)</f>
        <v>33666.3</v>
      </c>
      <c r="G21" s="15" t="n">
        <f aca="false">SUM(G15:G20)</f>
        <v>33601.251</v>
      </c>
      <c r="H21" s="15" t="n">
        <f aca="false">SUM(H15:H20)</f>
        <v>33694.65</v>
      </c>
      <c r="I21" s="15" t="n">
        <f aca="false">SUM(I15:I20)</f>
        <v>33666.3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69014.926</v>
      </c>
    </row>
    <row r="22" customFormat="false" ht="17" hidden="false" customHeight="false" outlineLevel="0" collapsed="false">
      <c r="A22" s="24" t="s">
        <v>31</v>
      </c>
      <c r="B22" s="15" t="n">
        <f aca="false">B12-B21</f>
        <v>200582.376</v>
      </c>
      <c r="C22" s="15" t="n">
        <f aca="false">C12-C21</f>
        <v>171212.75</v>
      </c>
      <c r="D22" s="15" t="n">
        <f aca="false">D12-D21</f>
        <v>171212.75</v>
      </c>
      <c r="E22" s="15" t="n">
        <f aca="false">E12-E21</f>
        <v>206080.699</v>
      </c>
      <c r="F22" s="15" t="n">
        <f aca="false">F12-F21</f>
        <v>199433.7</v>
      </c>
      <c r="G22" s="15" t="n">
        <f aca="false">G12-G21</f>
        <v>177815.749</v>
      </c>
      <c r="H22" s="15" t="n">
        <f aca="false">H12-H21</f>
        <v>208855.35</v>
      </c>
      <c r="I22" s="15" t="n">
        <f aca="false">I12-I21</f>
        <v>199433.7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534627.074</v>
      </c>
    </row>
    <row r="23" customFormat="false" ht="17" hidden="false" customHeight="false" outlineLevel="0" collapsed="false">
      <c r="A23" s="23" t="s">
        <v>32</v>
      </c>
      <c r="B23" s="11" t="n">
        <v>5680</v>
      </c>
      <c r="C23" s="11" t="n">
        <v>4550</v>
      </c>
      <c r="D23" s="11" t="n">
        <v>4550</v>
      </c>
      <c r="E23" s="11" t="n">
        <v>5930</v>
      </c>
      <c r="F23" s="11" t="n">
        <v>5670</v>
      </c>
      <c r="G23" s="11" t="n">
        <v>4810</v>
      </c>
      <c r="H23" s="11" t="n">
        <v>6040</v>
      </c>
      <c r="I23" s="11" t="n">
        <v>5670</v>
      </c>
      <c r="J23" s="11"/>
      <c r="K23" s="11"/>
      <c r="L23" s="11"/>
      <c r="M23" s="11"/>
      <c r="N23" s="11" t="n">
        <f aca="false">SUM(B23:M23)</f>
        <v>42900</v>
      </c>
    </row>
    <row r="24" customFormat="false" ht="17" hidden="false" customHeight="false" outlineLevel="0" collapsed="false">
      <c r="A24" s="23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3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900</v>
      </c>
      <c r="H26" s="11" t="n">
        <v>9200</v>
      </c>
      <c r="I26" s="11" t="n">
        <v>9200</v>
      </c>
      <c r="J26" s="11"/>
      <c r="K26" s="11"/>
      <c r="L26" s="11"/>
      <c r="M26" s="11"/>
      <c r="N26" s="11" t="n">
        <f aca="false">SUM(B26:M26)</f>
        <v>71800</v>
      </c>
    </row>
    <row r="27" customFormat="false" ht="17" hidden="false" customHeight="false" outlineLevel="0" collapsed="false">
      <c r="A27" s="23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3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4" t="s">
        <v>37</v>
      </c>
      <c r="B30" s="9" t="n">
        <f aca="false">SUM(B23:B29)</f>
        <v>14380</v>
      </c>
      <c r="C30" s="9" t="n">
        <f aca="false">SUM(C23:C29)</f>
        <v>13250</v>
      </c>
      <c r="D30" s="9" t="n">
        <f aca="false">SUM(D23:D29)</f>
        <v>13250</v>
      </c>
      <c r="E30" s="9" t="n">
        <f aca="false">SUM(E23:E29)</f>
        <v>14630</v>
      </c>
      <c r="F30" s="9" t="n">
        <f aca="false">SUM(F23:F29)</f>
        <v>14370</v>
      </c>
      <c r="G30" s="9" t="n">
        <f aca="false">SUM(G23:G29)</f>
        <v>14710</v>
      </c>
      <c r="H30" s="9" t="n">
        <f aca="false">SUM(H23:H29)</f>
        <v>15240</v>
      </c>
      <c r="I30" s="9" t="n">
        <f aca="false">SUM(I23:I29)</f>
        <v>1487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4700</v>
      </c>
    </row>
    <row r="31" customFormat="false" ht="17" hidden="false" customHeight="false" outlineLevel="0" collapsed="false">
      <c r="A31" s="24" t="s">
        <v>38</v>
      </c>
      <c r="B31" s="15" t="n">
        <f aca="false">B14-B30</f>
        <v>219828</v>
      </c>
      <c r="C31" s="15" t="n">
        <f aca="false">C14-C30</f>
        <v>191500</v>
      </c>
      <c r="D31" s="15" t="n">
        <f aca="false">D14-D30</f>
        <v>191500</v>
      </c>
      <c r="E31" s="15" t="n">
        <f aca="false">E14-E30</f>
        <v>225137</v>
      </c>
      <c r="F31" s="15" t="n">
        <f aca="false">F14-F30</f>
        <v>218730</v>
      </c>
      <c r="G31" s="15" t="n">
        <f aca="false">G14-G30</f>
        <v>196707</v>
      </c>
      <c r="H31" s="15" t="n">
        <f aca="false">H14-H30</f>
        <v>227310</v>
      </c>
      <c r="I31" s="15" t="n">
        <f aca="false">I14-I30</f>
        <v>21823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688942</v>
      </c>
    </row>
    <row r="32" customFormat="false" ht="17" hidden="false" customHeight="false" outlineLevel="0" collapsed="false">
      <c r="A32" s="23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4" t="s">
        <v>40</v>
      </c>
      <c r="B33" s="15" t="n">
        <f aca="false">B31+B32</f>
        <v>219828</v>
      </c>
      <c r="C33" s="15" t="n">
        <f aca="false">C31+C32</f>
        <v>191500</v>
      </c>
      <c r="D33" s="15" t="n">
        <f aca="false">D31+D32</f>
        <v>191500</v>
      </c>
      <c r="E33" s="15" t="n">
        <f aca="false">E31+E32</f>
        <v>225137</v>
      </c>
      <c r="F33" s="15" t="n">
        <f aca="false">F31+F32</f>
        <v>218730</v>
      </c>
      <c r="G33" s="15" t="n">
        <f aca="false">G31+G32</f>
        <v>196707</v>
      </c>
      <c r="H33" s="15" t="n">
        <f aca="false">H31+H32</f>
        <v>227310</v>
      </c>
      <c r="I33" s="15" t="n">
        <f aca="false">I31+I32</f>
        <v>21823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688942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70384</v>
      </c>
      <c r="D4" s="11" t="n">
        <v>170384</v>
      </c>
      <c r="E4" s="11" t="n">
        <v>170384</v>
      </c>
      <c r="F4" s="11" t="n">
        <v>177792</v>
      </c>
      <c r="G4" s="11" t="n">
        <v>177792</v>
      </c>
      <c r="H4" s="11" t="n">
        <v>177792</v>
      </c>
      <c r="I4" s="11" t="n">
        <v>185200</v>
      </c>
      <c r="J4" s="11"/>
      <c r="K4" s="11"/>
      <c r="L4" s="11"/>
      <c r="M4" s="11"/>
      <c r="N4" s="11" t="n">
        <f aca="false">SUM(B4:M4)</f>
        <v>140752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57708</v>
      </c>
      <c r="C6" s="11" t="n">
        <v>53866</v>
      </c>
      <c r="D6" s="11" t="n">
        <v>60533</v>
      </c>
      <c r="E6" s="11" t="n">
        <v>53125</v>
      </c>
      <c r="F6" s="11" t="n">
        <v>57708</v>
      </c>
      <c r="G6" s="11" t="n">
        <v>57708</v>
      </c>
      <c r="H6" s="11" t="n">
        <v>57708</v>
      </c>
      <c r="I6" s="11" t="n">
        <v>61550</v>
      </c>
      <c r="J6" s="11"/>
      <c r="K6" s="11"/>
      <c r="L6" s="11"/>
      <c r="M6" s="11"/>
      <c r="N6" s="11" t="n">
        <f aca="false">SUM(B6:M6)</f>
        <v>45990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65500</v>
      </c>
      <c r="C12" s="15" t="n">
        <f aca="false">SUM(C4:C11)</f>
        <v>254250</v>
      </c>
      <c r="D12" s="15" t="n">
        <f aca="false">SUM(D4:D11)</f>
        <v>260917</v>
      </c>
      <c r="E12" s="15" t="n">
        <f aca="false">SUM(E4:E11)</f>
        <v>260917</v>
      </c>
      <c r="F12" s="15" t="n">
        <f aca="false">SUM(F4:F11)</f>
        <v>265500</v>
      </c>
      <c r="G12" s="15" t="n">
        <f aca="false">SUM(G4:G11)</f>
        <v>265500</v>
      </c>
      <c r="H12" s="15" t="n">
        <f aca="false">SUM(H4:H11)</f>
        <v>265500</v>
      </c>
      <c r="I12" s="15" t="n">
        <f aca="false">SUM(I4:I11)</f>
        <v>27675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11483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65500</v>
      </c>
      <c r="C14" s="15" t="n">
        <f aca="false">C12+C13</f>
        <v>254250</v>
      </c>
      <c r="D14" s="15" t="n">
        <f aca="false">D12+D13</f>
        <v>260917</v>
      </c>
      <c r="E14" s="15" t="n">
        <f aca="false">E12+E13</f>
        <v>260917</v>
      </c>
      <c r="F14" s="15" t="n">
        <f aca="false">F12+F13</f>
        <v>265500</v>
      </c>
      <c r="G14" s="15" t="n">
        <f aca="false">G12+G13</f>
        <v>265500</v>
      </c>
      <c r="H14" s="15" t="n">
        <f aca="false">H12+H13</f>
        <v>265500</v>
      </c>
      <c r="I14" s="15" t="n">
        <f aca="false">I12+I13</f>
        <v>27675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114834</v>
      </c>
    </row>
    <row r="15" customFormat="false" ht="17" hidden="false" customHeight="false" outlineLevel="0" collapsed="false">
      <c r="A15" s="5" t="s">
        <v>26</v>
      </c>
      <c r="B15" s="11" t="n">
        <v>15119</v>
      </c>
      <c r="C15" s="11" t="n">
        <v>15119</v>
      </c>
      <c r="D15" s="11" t="n">
        <v>15119</v>
      </c>
      <c r="E15" s="11" t="n">
        <v>15171</v>
      </c>
      <c r="F15" s="11" t="n">
        <v>15171</v>
      </c>
      <c r="G15" s="11" t="n">
        <v>15171</v>
      </c>
      <c r="H15" s="11" t="n">
        <v>15171</v>
      </c>
      <c r="I15" s="11" t="n">
        <v>15171</v>
      </c>
      <c r="J15" s="11"/>
      <c r="K15" s="11"/>
      <c r="L15" s="11"/>
      <c r="M15" s="11"/>
      <c r="N15" s="11" t="n">
        <f aca="false">SUM(B15:M15)</f>
        <v>121212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/>
      <c r="K16" s="11"/>
      <c r="L16" s="11"/>
      <c r="M16" s="11"/>
      <c r="N16" s="11" t="n">
        <f aca="false">SUM(B16:M16)</f>
        <v>1903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96.5</v>
      </c>
      <c r="C18" s="11" t="n">
        <f aca="false">C14*0.003</f>
        <v>762.75</v>
      </c>
      <c r="D18" s="11" t="n">
        <f aca="false">D14*0.003</f>
        <v>782.751</v>
      </c>
      <c r="E18" s="11" t="n">
        <f aca="false">E14*0.003</f>
        <v>782.751</v>
      </c>
      <c r="F18" s="11" t="n">
        <f aca="false">F14*0.003</f>
        <v>796.5</v>
      </c>
      <c r="G18" s="11" t="n">
        <f aca="false">G14*0.003</f>
        <v>796.5</v>
      </c>
      <c r="H18" s="11" t="n">
        <f aca="false">H14*0.003</f>
        <v>796.5</v>
      </c>
      <c r="I18" s="11" t="n">
        <f aca="false">I14*0.003</f>
        <v>830.2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344.50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705.5</v>
      </c>
      <c r="C21" s="15" t="n">
        <f aca="false">SUM(C15:C20)</f>
        <v>39671.75</v>
      </c>
      <c r="D21" s="15" t="n">
        <f aca="false">SUM(D15:D20)</f>
        <v>39691.751</v>
      </c>
      <c r="E21" s="15" t="n">
        <f aca="false">SUM(E15:E20)</f>
        <v>39743.751</v>
      </c>
      <c r="F21" s="15" t="n">
        <f aca="false">SUM(F15:F20)</f>
        <v>39757.5</v>
      </c>
      <c r="G21" s="15" t="n">
        <f aca="false">SUM(G15:G20)</f>
        <v>39757.5</v>
      </c>
      <c r="H21" s="15" t="n">
        <f aca="false">SUM(H15:H20)</f>
        <v>39757.5</v>
      </c>
      <c r="I21" s="15" t="n">
        <f aca="false">SUM(I15:I20)</f>
        <v>39791.25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17876.50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5794.5</v>
      </c>
      <c r="C22" s="15" t="n">
        <f aca="false">C12-C21</f>
        <v>214578.25</v>
      </c>
      <c r="D22" s="15" t="n">
        <f aca="false">D12-D21</f>
        <v>221225.249</v>
      </c>
      <c r="E22" s="15" t="n">
        <f aca="false">E12-E21</f>
        <v>221173.249</v>
      </c>
      <c r="F22" s="15" t="n">
        <f aca="false">F12-F21</f>
        <v>225742.5</v>
      </c>
      <c r="G22" s="15" t="n">
        <f aca="false">G12-G21</f>
        <v>225742.5</v>
      </c>
      <c r="H22" s="15" t="n">
        <f aca="false">H12-H21</f>
        <v>225742.5</v>
      </c>
      <c r="I22" s="15" t="n">
        <f aca="false">I12-I21</f>
        <v>236958.75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796957.498</v>
      </c>
    </row>
    <row r="23" customFormat="false" ht="17" hidden="false" customHeight="false" outlineLevel="0" collapsed="false">
      <c r="A23" s="5" t="s">
        <v>32</v>
      </c>
      <c r="B23" s="11" t="n">
        <v>6740</v>
      </c>
      <c r="C23" s="11" t="n">
        <v>6290</v>
      </c>
      <c r="D23" s="11" t="n">
        <v>6560</v>
      </c>
      <c r="E23" s="11" t="n">
        <v>6550</v>
      </c>
      <c r="F23" s="11" t="n">
        <v>6730</v>
      </c>
      <c r="G23" s="11" t="n">
        <v>6730</v>
      </c>
      <c r="H23" s="11" t="n">
        <v>6730</v>
      </c>
      <c r="I23" s="11" t="n">
        <v>7180</v>
      </c>
      <c r="J23" s="11"/>
      <c r="K23" s="11"/>
      <c r="L23" s="11"/>
      <c r="M23" s="11"/>
      <c r="N23" s="11" t="n">
        <f aca="false">SUM(B23:M23)</f>
        <v>535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11" t="n">
        <v>13200</v>
      </c>
      <c r="E26" s="11" t="n">
        <v>13200</v>
      </c>
      <c r="F26" s="11" t="n">
        <v>13200</v>
      </c>
      <c r="G26" s="11" t="n">
        <v>13500</v>
      </c>
      <c r="H26" s="11" t="n">
        <v>13200</v>
      </c>
      <c r="I26" s="11" t="n">
        <v>13200</v>
      </c>
      <c r="J26" s="11"/>
      <c r="K26" s="11"/>
      <c r="L26" s="11"/>
      <c r="M26" s="11"/>
      <c r="N26" s="11" t="n">
        <f aca="false">SUM(B26:M26)</f>
        <v>105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940</v>
      </c>
      <c r="C30" s="9" t="n">
        <f aca="false">SUM(C23:C29)</f>
        <v>19490</v>
      </c>
      <c r="D30" s="9" t="n">
        <f aca="false">SUM(D23:D29)</f>
        <v>19760</v>
      </c>
      <c r="E30" s="9" t="n">
        <f aca="false">SUM(E23:E29)</f>
        <v>19750</v>
      </c>
      <c r="F30" s="9" t="n">
        <f aca="false">SUM(F23:F29)</f>
        <v>19930</v>
      </c>
      <c r="G30" s="9" t="n">
        <f aca="false">SUM(G23:G29)</f>
        <v>20230</v>
      </c>
      <c r="H30" s="9" t="n">
        <f aca="false">SUM(H23:H29)</f>
        <v>19930</v>
      </c>
      <c r="I30" s="9" t="n">
        <f aca="false">SUM(I23:I29)</f>
        <v>2038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594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5560</v>
      </c>
      <c r="C31" s="15" t="n">
        <f aca="false">C14-C30</f>
        <v>234760</v>
      </c>
      <c r="D31" s="15" t="n">
        <f aca="false">D14-D30</f>
        <v>241157</v>
      </c>
      <c r="E31" s="15" t="n">
        <f aca="false">E14-E30</f>
        <v>241167</v>
      </c>
      <c r="F31" s="15" t="n">
        <f aca="false">F14-F30</f>
        <v>245570</v>
      </c>
      <c r="G31" s="15" t="n">
        <f aca="false">G14-G30</f>
        <v>245270</v>
      </c>
      <c r="H31" s="15" t="n">
        <f aca="false">H14-H30</f>
        <v>245570</v>
      </c>
      <c r="I31" s="15" t="n">
        <f aca="false">I14-I30</f>
        <v>25637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955424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5560</v>
      </c>
      <c r="C33" s="15" t="n">
        <f aca="false">C31+C32</f>
        <v>234760</v>
      </c>
      <c r="D33" s="15" t="n">
        <f aca="false">D31+D32</f>
        <v>241157</v>
      </c>
      <c r="E33" s="15" t="n">
        <f aca="false">E31+E32</f>
        <v>241167</v>
      </c>
      <c r="F33" s="15" t="n">
        <f aca="false">F31+F32</f>
        <v>245570</v>
      </c>
      <c r="G33" s="15" t="n">
        <f aca="false">G31+G32</f>
        <v>245270</v>
      </c>
      <c r="H33" s="15" t="n">
        <f aca="false">H31+H32</f>
        <v>245570</v>
      </c>
      <c r="I33" s="15" t="n">
        <f aca="false">I31+I32</f>
        <v>25637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95542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963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2963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632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96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632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96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89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88.8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88.89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88.8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8943.10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28943.1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30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9332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193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9332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19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2976</v>
      </c>
      <c r="C4" s="11" t="n">
        <v>155568</v>
      </c>
      <c r="D4" s="11" t="n">
        <v>148160</v>
      </c>
      <c r="E4" s="11" t="n">
        <v>140752</v>
      </c>
      <c r="F4" s="11" t="n">
        <v>155568</v>
      </c>
      <c r="G4" s="11" t="n">
        <v>155568</v>
      </c>
      <c r="H4" s="11" t="n">
        <v>170384</v>
      </c>
      <c r="I4" s="11" t="n">
        <v>170384</v>
      </c>
      <c r="J4" s="11"/>
      <c r="K4" s="11"/>
      <c r="L4" s="11"/>
      <c r="M4" s="11"/>
      <c r="N4" s="11" t="n">
        <f aca="false">SUM(B4:M4)</f>
        <v>12593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77024</v>
      </c>
      <c r="C6" s="11" t="n">
        <v>72732</v>
      </c>
      <c r="D6" s="11" t="n">
        <v>80140</v>
      </c>
      <c r="E6" s="11" t="n">
        <v>48726</v>
      </c>
      <c r="F6" s="11" t="n">
        <v>52452</v>
      </c>
      <c r="G6" s="11" t="n">
        <v>59461</v>
      </c>
      <c r="H6" s="11" t="n">
        <v>81316</v>
      </c>
      <c r="I6" s="11" t="n">
        <v>870832</v>
      </c>
      <c r="J6" s="11"/>
      <c r="K6" s="11"/>
      <c r="L6" s="11"/>
      <c r="M6" s="11"/>
      <c r="N6" s="11" t="n">
        <f aca="false">SUM(B6:M6)</f>
        <v>134268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9632</v>
      </c>
      <c r="F8" s="11" t="n">
        <v>60150</v>
      </c>
      <c r="G8" s="11"/>
      <c r="H8" s="11"/>
      <c r="I8" s="11"/>
      <c r="J8" s="11"/>
      <c r="K8" s="11"/>
      <c r="L8" s="11"/>
      <c r="M8" s="11"/>
      <c r="N8" s="11" t="n">
        <f aca="false">SUM(B8:M8)</f>
        <v>89782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70000</v>
      </c>
      <c r="C12" s="15" t="n">
        <f aca="false">SUM(C4:C11)</f>
        <v>258300</v>
      </c>
      <c r="D12" s="15" t="n">
        <f aca="false">SUM(D4:D11)</f>
        <v>258300</v>
      </c>
      <c r="E12" s="15" t="n">
        <f aca="false">SUM(E4:E11)</f>
        <v>249110</v>
      </c>
      <c r="F12" s="15" t="n">
        <f aca="false">SUM(F4:F11)</f>
        <v>298170</v>
      </c>
      <c r="G12" s="15" t="n">
        <f aca="false">SUM(G4:G11)</f>
        <v>245029</v>
      </c>
      <c r="H12" s="15" t="n">
        <f aca="false">SUM(H4:H11)</f>
        <v>281700</v>
      </c>
      <c r="I12" s="15" t="n">
        <f aca="false">SUM(I4:I11)</f>
        <v>1071216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93182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70000</v>
      </c>
      <c r="C14" s="15" t="n">
        <f aca="false">C12+C13</f>
        <v>258300</v>
      </c>
      <c r="D14" s="15" t="n">
        <f aca="false">D12+D13</f>
        <v>258300</v>
      </c>
      <c r="E14" s="15" t="n">
        <f aca="false">E12+E13</f>
        <v>249110</v>
      </c>
      <c r="F14" s="15" t="n">
        <f aca="false">F12+F13</f>
        <v>298170</v>
      </c>
      <c r="G14" s="15" t="n">
        <f aca="false">G12+G13</f>
        <v>245029</v>
      </c>
      <c r="H14" s="15" t="n">
        <f aca="false">H12+H13</f>
        <v>281700</v>
      </c>
      <c r="I14" s="15" t="n">
        <f aca="false">I12+I13</f>
        <v>1071216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931825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56</v>
      </c>
      <c r="F15" s="11" t="n">
        <v>11856</v>
      </c>
      <c r="G15" s="11" t="n">
        <v>11856</v>
      </c>
      <c r="H15" s="11" t="n">
        <v>11856</v>
      </c>
      <c r="I15" s="11" t="n">
        <v>11856</v>
      </c>
      <c r="J15" s="11"/>
      <c r="K15" s="11"/>
      <c r="L15" s="11"/>
      <c r="M15" s="11"/>
      <c r="N15" s="11" t="n">
        <f aca="false">SUM(B15:M15)</f>
        <v>9492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/>
      <c r="K16" s="11"/>
      <c r="L16" s="11"/>
      <c r="M16" s="11"/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0</v>
      </c>
      <c r="C18" s="11" t="n">
        <f aca="false">C14*0.003</f>
        <v>774.9</v>
      </c>
      <c r="D18" s="11" t="n">
        <f aca="false">D14*0.003</f>
        <v>774.9</v>
      </c>
      <c r="E18" s="11" t="n">
        <f aca="false">E14*0.003</f>
        <v>747.33</v>
      </c>
      <c r="F18" s="11" t="n">
        <f aca="false">F14*0.003</f>
        <v>894.51</v>
      </c>
      <c r="G18" s="11" t="n">
        <f aca="false">G14*0.003</f>
        <v>735.087</v>
      </c>
      <c r="H18" s="11" t="n">
        <f aca="false">H14*0.003</f>
        <v>845.1</v>
      </c>
      <c r="I18" s="11" t="n">
        <f aca="false">I14*0.003</f>
        <v>3213.648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795.47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650</v>
      </c>
      <c r="C21" s="15" t="n">
        <f aca="false">SUM(C15:C20)</f>
        <v>34614.9</v>
      </c>
      <c r="D21" s="15" t="n">
        <f aca="false">SUM(D15:D20)</f>
        <v>34614.9</v>
      </c>
      <c r="E21" s="15" t="n">
        <f aca="false">SUM(E15:E20)</f>
        <v>34563.33</v>
      </c>
      <c r="F21" s="15" t="n">
        <f aca="false">SUM(F15:F20)</f>
        <v>34710.51</v>
      </c>
      <c r="G21" s="15" t="n">
        <f aca="false">SUM(G15:G20)</f>
        <v>34551.087</v>
      </c>
      <c r="H21" s="15" t="n">
        <f aca="false">SUM(H15:H20)</f>
        <v>34661.1</v>
      </c>
      <c r="I21" s="15" t="n">
        <f aca="false">SUM(I15:I20)</f>
        <v>37029.648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79395.4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5350</v>
      </c>
      <c r="C22" s="15" t="n">
        <f aca="false">C12-C21</f>
        <v>223685.1</v>
      </c>
      <c r="D22" s="15" t="n">
        <f aca="false">D12-D21</f>
        <v>223685.1</v>
      </c>
      <c r="E22" s="15" t="n">
        <f aca="false">E12-E21</f>
        <v>214546.67</v>
      </c>
      <c r="F22" s="15" t="n">
        <f aca="false">F12-F21</f>
        <v>263459.49</v>
      </c>
      <c r="G22" s="15" t="n">
        <f aca="false">G12-G21</f>
        <v>210477.913</v>
      </c>
      <c r="H22" s="15" t="n">
        <f aca="false">H12-H21</f>
        <v>247038.9</v>
      </c>
      <c r="I22" s="15" t="n">
        <f aca="false">I12-I21</f>
        <v>1034186.352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652429.525</v>
      </c>
    </row>
    <row r="23" customFormat="false" ht="17" hidden="false" customHeight="false" outlineLevel="0" collapsed="false">
      <c r="A23" s="5" t="s">
        <v>32</v>
      </c>
      <c r="B23" s="11" t="n">
        <v>7100</v>
      </c>
      <c r="C23" s="11" t="n">
        <v>6630</v>
      </c>
      <c r="D23" s="11" t="n">
        <v>6630</v>
      </c>
      <c r="E23" s="11" t="n">
        <v>6670</v>
      </c>
      <c r="F23" s="11" t="n">
        <v>6140</v>
      </c>
      <c r="G23" s="11" t="n">
        <v>6110</v>
      </c>
      <c r="H23" s="11" t="n">
        <v>7560</v>
      </c>
      <c r="I23" s="11" t="n">
        <v>7790</v>
      </c>
      <c r="J23" s="11"/>
      <c r="K23" s="11"/>
      <c r="L23" s="11"/>
      <c r="M23" s="11"/>
      <c r="N23" s="11" t="n">
        <f aca="false">SUM(B23:M23)</f>
        <v>546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3600</v>
      </c>
      <c r="H26" s="11" t="n">
        <v>12900</v>
      </c>
      <c r="I26" s="11" t="n">
        <v>12900</v>
      </c>
      <c r="J26" s="11"/>
      <c r="K26" s="11"/>
      <c r="L26" s="11"/>
      <c r="M26" s="11"/>
      <c r="N26" s="11" t="n">
        <f aca="false">SUM(B26:M26)</f>
        <v>101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500</v>
      </c>
      <c r="C30" s="9" t="n">
        <f aca="false">SUM(C23:C29)</f>
        <v>19030</v>
      </c>
      <c r="D30" s="9" t="n">
        <f aca="false">SUM(D23:D29)</f>
        <v>19030</v>
      </c>
      <c r="E30" s="9" t="n">
        <f aca="false">SUM(E23:E29)</f>
        <v>19070</v>
      </c>
      <c r="F30" s="9" t="n">
        <f aca="false">SUM(F23:F29)</f>
        <v>18540</v>
      </c>
      <c r="G30" s="9" t="n">
        <f aca="false">SUM(G23:G29)</f>
        <v>19710</v>
      </c>
      <c r="H30" s="9" t="n">
        <f aca="false">SUM(H23:H29)</f>
        <v>20460</v>
      </c>
      <c r="I30" s="9" t="n">
        <f aca="false">SUM(I23:I29)</f>
        <v>206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560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0500</v>
      </c>
      <c r="C31" s="15" t="n">
        <f aca="false">C14-C30</f>
        <v>239270</v>
      </c>
      <c r="D31" s="15" t="n">
        <f aca="false">D14-D30</f>
        <v>239270</v>
      </c>
      <c r="E31" s="15" t="n">
        <f aca="false">E14-E30</f>
        <v>230040</v>
      </c>
      <c r="F31" s="15" t="n">
        <f aca="false">F14-F30</f>
        <v>279630</v>
      </c>
      <c r="G31" s="15" t="n">
        <f aca="false">G14-G30</f>
        <v>225319</v>
      </c>
      <c r="H31" s="15" t="n">
        <f aca="false">H14-H30</f>
        <v>261240</v>
      </c>
      <c r="I31" s="15" t="n">
        <f aca="false">I14-I30</f>
        <v>1050526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77579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0500</v>
      </c>
      <c r="C33" s="15" t="n">
        <f aca="false">C31+C32</f>
        <v>239270</v>
      </c>
      <c r="D33" s="15" t="n">
        <f aca="false">D31+D32</f>
        <v>239270</v>
      </c>
      <c r="E33" s="15" t="n">
        <f aca="false">E31+E32</f>
        <v>230040</v>
      </c>
      <c r="F33" s="15" t="n">
        <f aca="false">F31+F32</f>
        <v>279630</v>
      </c>
      <c r="G33" s="15" t="n">
        <f aca="false">G31+G32</f>
        <v>225319</v>
      </c>
      <c r="H33" s="15" t="n">
        <f aca="false">H31+H32</f>
        <v>261240</v>
      </c>
      <c r="I33" s="15" t="n">
        <f aca="false">I31+I32</f>
        <v>1050526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77579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0384</v>
      </c>
      <c r="C4" s="11" t="n">
        <v>148160</v>
      </c>
      <c r="D4" s="11" t="n">
        <v>133344</v>
      </c>
      <c r="E4" s="11" t="n">
        <v>148160</v>
      </c>
      <c r="F4" s="11" t="n">
        <v>170384</v>
      </c>
      <c r="G4" s="11" t="n">
        <v>140752</v>
      </c>
      <c r="H4" s="11" t="n">
        <v>192608</v>
      </c>
      <c r="I4" s="11" t="n">
        <v>200016</v>
      </c>
      <c r="J4" s="11"/>
      <c r="K4" s="11"/>
      <c r="L4" s="11"/>
      <c r="M4" s="11"/>
      <c r="N4" s="11" t="n">
        <f aca="false">SUM(B4:M4)</f>
        <v>13038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33616</v>
      </c>
      <c r="C6" s="11" t="n">
        <v>17140</v>
      </c>
      <c r="D6" s="11" t="n">
        <v>10356</v>
      </c>
      <c r="E6" s="11" t="n">
        <v>47740</v>
      </c>
      <c r="F6" s="11" t="n">
        <v>52516</v>
      </c>
      <c r="G6" s="11" t="n">
        <v>38948</v>
      </c>
      <c r="H6" s="11" t="n">
        <v>38392</v>
      </c>
      <c r="I6" s="11" t="n">
        <v>52584</v>
      </c>
      <c r="J6" s="11"/>
      <c r="K6" s="11"/>
      <c r="L6" s="11"/>
      <c r="M6" s="11"/>
      <c r="N6" s="11" t="n">
        <f aca="false">SUM(B6:M6)</f>
        <v>29129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9255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9255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5300</v>
      </c>
      <c r="D12" s="15" t="n">
        <f aca="false">SUM(D4:D11)</f>
        <v>173700</v>
      </c>
      <c r="E12" s="15" t="n">
        <f aca="false">SUM(E4:E11)</f>
        <v>235155</v>
      </c>
      <c r="F12" s="15" t="n">
        <f aca="false">SUM(F4:F11)</f>
        <v>252900</v>
      </c>
      <c r="G12" s="15" t="n">
        <f aca="false">SUM(G4:G11)</f>
        <v>209700</v>
      </c>
      <c r="H12" s="15" t="n">
        <f aca="false">SUM(H4:H11)</f>
        <v>261000</v>
      </c>
      <c r="I12" s="15" t="n">
        <f aca="false">SUM(I4:I11)</f>
        <v>2826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84435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5300</v>
      </c>
      <c r="D14" s="15" t="n">
        <f aca="false">D12+D13</f>
        <v>173700</v>
      </c>
      <c r="E14" s="15" t="n">
        <f aca="false">E12+E13</f>
        <v>235155</v>
      </c>
      <c r="F14" s="15" t="n">
        <f aca="false">F12+F13</f>
        <v>252900</v>
      </c>
      <c r="G14" s="15" t="n">
        <f aca="false">G12+G13</f>
        <v>209700</v>
      </c>
      <c r="H14" s="15" t="n">
        <f aca="false">H12+H13</f>
        <v>261000</v>
      </c>
      <c r="I14" s="15" t="n">
        <f aca="false">I12+I13</f>
        <v>2826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844355</v>
      </c>
    </row>
    <row r="15" customFormat="false" ht="17" hidden="false" customHeight="false" outlineLevel="0" collapsed="false">
      <c r="A15" s="5" t="s">
        <v>26</v>
      </c>
      <c r="B15" s="11" t="n">
        <v>13956</v>
      </c>
      <c r="C15" s="11" t="n">
        <v>13956</v>
      </c>
      <c r="D15" s="11" t="n">
        <v>13956</v>
      </c>
      <c r="E15" s="11" t="n">
        <v>14004</v>
      </c>
      <c r="F15" s="11" t="n">
        <v>14004</v>
      </c>
      <c r="G15" s="11" t="n">
        <v>14004</v>
      </c>
      <c r="H15" s="11" t="n">
        <v>14004</v>
      </c>
      <c r="I15" s="11" t="n">
        <v>14004</v>
      </c>
      <c r="J15" s="11"/>
      <c r="K15" s="11"/>
      <c r="L15" s="11"/>
      <c r="M15" s="11"/>
      <c r="N15" s="11" t="n">
        <f aca="false">SUM(B15:M15)</f>
        <v>111888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/>
      <c r="K16" s="11"/>
      <c r="L16" s="11"/>
      <c r="M16" s="11"/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85.9</v>
      </c>
      <c r="D18" s="11" t="n">
        <f aca="false">D14*0.003</f>
        <v>521.1</v>
      </c>
      <c r="E18" s="11" t="n">
        <f aca="false">E14*0.003</f>
        <v>705.465</v>
      </c>
      <c r="F18" s="11" t="n">
        <f aca="false">F14*0.003</f>
        <v>758.7</v>
      </c>
      <c r="G18" s="11" t="n">
        <f aca="false">G14*0.003</f>
        <v>629.1</v>
      </c>
      <c r="H18" s="11" t="n">
        <f aca="false">H14*0.003</f>
        <v>783</v>
      </c>
      <c r="I18" s="11" t="n">
        <f aca="false">I14*0.003</f>
        <v>847.8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533.06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618</v>
      </c>
      <c r="C21" s="15" t="n">
        <f aca="false">SUM(C15:C20)</f>
        <v>36501.9</v>
      </c>
      <c r="D21" s="15" t="n">
        <f aca="false">SUM(D15:D20)</f>
        <v>36437.1</v>
      </c>
      <c r="E21" s="15" t="n">
        <f aca="false">SUM(E15:E20)</f>
        <v>36669.465</v>
      </c>
      <c r="F21" s="15" t="n">
        <f aca="false">SUM(F15:F20)</f>
        <v>36722.7</v>
      </c>
      <c r="G21" s="15" t="n">
        <f aca="false">SUM(G15:G20)</f>
        <v>36593.1</v>
      </c>
      <c r="H21" s="15" t="n">
        <f aca="false">SUM(H15:H20)</f>
        <v>36747</v>
      </c>
      <c r="I21" s="15" t="n">
        <f aca="false">SUM(I15:I20)</f>
        <v>36811.8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93101.06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382</v>
      </c>
      <c r="C22" s="15" t="n">
        <f aca="false">C12-C21</f>
        <v>158798.1</v>
      </c>
      <c r="D22" s="15" t="n">
        <f aca="false">D12-D21</f>
        <v>137262.9</v>
      </c>
      <c r="E22" s="15" t="n">
        <f aca="false">E12-E21</f>
        <v>198485.535</v>
      </c>
      <c r="F22" s="15" t="n">
        <f aca="false">F12-F21</f>
        <v>216177.3</v>
      </c>
      <c r="G22" s="15" t="n">
        <f aca="false">G12-G21</f>
        <v>173106.9</v>
      </c>
      <c r="H22" s="15" t="n">
        <f aca="false">H12-H21</f>
        <v>224253</v>
      </c>
      <c r="I22" s="15" t="n">
        <f aca="false">I12-I21</f>
        <v>245788.2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551253.93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060</v>
      </c>
      <c r="D23" s="11" t="n">
        <v>3210</v>
      </c>
      <c r="E23" s="11" t="n">
        <v>5600</v>
      </c>
      <c r="F23" s="11" t="n">
        <v>6340</v>
      </c>
      <c r="G23" s="11" t="n">
        <v>4630</v>
      </c>
      <c r="H23" s="11" t="n">
        <v>6660</v>
      </c>
      <c r="I23" s="11" t="n">
        <v>7520</v>
      </c>
      <c r="J23" s="11"/>
      <c r="K23" s="11"/>
      <c r="L23" s="11"/>
      <c r="M23" s="11"/>
      <c r="N23" s="11" t="n">
        <f aca="false">SUM(B23:M23)</f>
        <v>436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300</v>
      </c>
      <c r="C26" s="11" t="n">
        <v>11300</v>
      </c>
      <c r="D26" s="11" t="n">
        <v>11300</v>
      </c>
      <c r="E26" s="11" t="n">
        <v>11300</v>
      </c>
      <c r="F26" s="11" t="n">
        <v>11300</v>
      </c>
      <c r="G26" s="11" t="n">
        <v>11600</v>
      </c>
      <c r="H26" s="11" t="n">
        <v>10700</v>
      </c>
      <c r="I26" s="11" t="n">
        <v>10700</v>
      </c>
      <c r="J26" s="11"/>
      <c r="K26" s="11"/>
      <c r="L26" s="11"/>
      <c r="M26" s="11"/>
      <c r="N26" s="11" t="n">
        <f aca="false">SUM(B26:M26)</f>
        <v>89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00</v>
      </c>
      <c r="C30" s="9" t="n">
        <f aca="false">SUM(C23:C29)</f>
        <v>15360</v>
      </c>
      <c r="D30" s="9" t="n">
        <f aca="false">SUM(D23:D29)</f>
        <v>14510</v>
      </c>
      <c r="E30" s="9" t="n">
        <f aca="false">SUM(E23:E29)</f>
        <v>16900</v>
      </c>
      <c r="F30" s="9" t="n">
        <f aca="false">SUM(F23:F29)</f>
        <v>17640</v>
      </c>
      <c r="G30" s="9" t="n">
        <f aca="false">SUM(G23:G29)</f>
        <v>16230</v>
      </c>
      <c r="H30" s="9" t="n">
        <f aca="false">SUM(H23:H29)</f>
        <v>17360</v>
      </c>
      <c r="I30" s="9" t="n">
        <f aca="false">SUM(I23:I29)</f>
        <v>1822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31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7100</v>
      </c>
      <c r="C31" s="15" t="n">
        <f aca="false">C14-C30</f>
        <v>179940</v>
      </c>
      <c r="D31" s="15" t="n">
        <f aca="false">D14-D30</f>
        <v>159190</v>
      </c>
      <c r="E31" s="15" t="n">
        <f aca="false">E14-E30</f>
        <v>218255</v>
      </c>
      <c r="F31" s="15" t="n">
        <f aca="false">F14-F30</f>
        <v>235260</v>
      </c>
      <c r="G31" s="15" t="n">
        <f aca="false">G14-G30</f>
        <v>193470</v>
      </c>
      <c r="H31" s="15" t="n">
        <f aca="false">H14-H30</f>
        <v>243640</v>
      </c>
      <c r="I31" s="15" t="n">
        <f aca="false">I14-I30</f>
        <v>26438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71123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7100</v>
      </c>
      <c r="C33" s="15" t="n">
        <f aca="false">C31+C32</f>
        <v>179940</v>
      </c>
      <c r="D33" s="15" t="n">
        <f aca="false">D31+D32</f>
        <v>159190</v>
      </c>
      <c r="E33" s="15" t="n">
        <f aca="false">E31+E32</f>
        <v>218255</v>
      </c>
      <c r="F33" s="15" t="n">
        <f aca="false">F31+F32</f>
        <v>235260</v>
      </c>
      <c r="G33" s="15" t="n">
        <f aca="false">G31+G32</f>
        <v>193470</v>
      </c>
      <c r="H33" s="15" t="n">
        <f aca="false">H31+H32</f>
        <v>243640</v>
      </c>
      <c r="I33" s="15" t="n">
        <f aca="false">I31+I32</f>
        <v>26438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71123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0752</v>
      </c>
      <c r="D4" s="6" t="n">
        <v>133344</v>
      </c>
      <c r="E4" s="6" t="n">
        <v>140752</v>
      </c>
      <c r="F4" s="6" t="n">
        <v>148160</v>
      </c>
      <c r="G4" s="6" t="n">
        <v>148160</v>
      </c>
      <c r="H4" s="6" t="n">
        <v>170384</v>
      </c>
      <c r="I4" s="6" t="n">
        <v>177792</v>
      </c>
      <c r="J4" s="6"/>
      <c r="K4" s="6"/>
      <c r="L4" s="6"/>
      <c r="M4" s="6"/>
      <c r="N4" s="6" t="n">
        <f aca="false">SUM(B4:M4)</f>
        <v>12223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24374</v>
      </c>
      <c r="C6" s="6" t="n">
        <v>11498</v>
      </c>
      <c r="D6" s="6" t="n">
        <v>6756</v>
      </c>
      <c r="E6" s="6" t="n">
        <v>23984</v>
      </c>
      <c r="F6" s="6" t="n">
        <v>50440</v>
      </c>
      <c r="G6" s="6" t="n">
        <v>46840</v>
      </c>
      <c r="H6" s="6" t="n">
        <v>29566</v>
      </c>
      <c r="I6" s="6" t="n">
        <v>38642</v>
      </c>
      <c r="J6" s="6"/>
      <c r="K6" s="6"/>
      <c r="L6" s="6"/>
      <c r="M6" s="6"/>
      <c r="N6" s="6" t="n">
        <f aca="false">SUM(B6:M6)</f>
        <v>2321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7350</v>
      </c>
      <c r="C12" s="8" t="n">
        <f aca="false">SUM(C4:C11)</f>
        <v>182250</v>
      </c>
      <c r="D12" s="8" t="n">
        <f aca="false">SUM(D4:D11)</f>
        <v>170100</v>
      </c>
      <c r="E12" s="8" t="n">
        <f aca="false">SUM(E4:E11)</f>
        <v>209552</v>
      </c>
      <c r="F12" s="8" t="n">
        <f aca="false">SUM(F4:F11)</f>
        <v>228600</v>
      </c>
      <c r="G12" s="8" t="n">
        <f aca="false">SUM(G4:G11)</f>
        <v>225000</v>
      </c>
      <c r="H12" s="8" t="n">
        <f aca="false">SUM(H4:H11)</f>
        <v>229950</v>
      </c>
      <c r="I12" s="8" t="n">
        <f aca="false">SUM(I4:I11)</f>
        <v>246434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70923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7350</v>
      </c>
      <c r="C14" s="8" t="n">
        <f aca="false">C12+C13</f>
        <v>182250</v>
      </c>
      <c r="D14" s="8" t="n">
        <f aca="false">D12+D13</f>
        <v>170100</v>
      </c>
      <c r="E14" s="8" t="n">
        <f aca="false">E12+E13</f>
        <v>209552</v>
      </c>
      <c r="F14" s="8" t="n">
        <f aca="false">F12+F13</f>
        <v>228600</v>
      </c>
      <c r="G14" s="8" t="n">
        <f aca="false">G12+G13</f>
        <v>225000</v>
      </c>
      <c r="H14" s="8" t="n">
        <f aca="false">H12+H13</f>
        <v>229950</v>
      </c>
      <c r="I14" s="8" t="n">
        <f aca="false">I12+I13</f>
        <v>246434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709236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 t="n">
        <v>11670</v>
      </c>
      <c r="I15" s="6" t="n">
        <v>11670</v>
      </c>
      <c r="J15" s="6"/>
      <c r="K15" s="6"/>
      <c r="L15" s="6"/>
      <c r="M15" s="6"/>
      <c r="N15" s="6" t="n">
        <f aca="false">SUM(B15:M15)</f>
        <v>932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2.05</v>
      </c>
      <c r="C18" s="11" t="n">
        <f aca="false">C14*0.003</f>
        <v>546.75</v>
      </c>
      <c r="D18" s="11" t="n">
        <f aca="false">D14*0.003</f>
        <v>510.3</v>
      </c>
      <c r="E18" s="11" t="n">
        <f aca="false">E14*0.003</f>
        <v>628.656</v>
      </c>
      <c r="F18" s="11" t="n">
        <f aca="false">F14*0.003</f>
        <v>685.8</v>
      </c>
      <c r="G18" s="11" t="n">
        <f aca="false">G14*0.003</f>
        <v>675</v>
      </c>
      <c r="H18" s="11" t="n">
        <f aca="false">H14*0.003</f>
        <v>689.85</v>
      </c>
      <c r="I18" s="11" t="n">
        <f aca="false">I14*0.003</f>
        <v>739.30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127.70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582.05</v>
      </c>
      <c r="C21" s="9" t="n">
        <f aca="false">SUM(C15:C20)</f>
        <v>30476.75</v>
      </c>
      <c r="D21" s="9" t="n">
        <f aca="false">SUM(D15:D20)</f>
        <v>30440.3</v>
      </c>
      <c r="E21" s="9" t="n">
        <f aca="false">SUM(E15:E20)</f>
        <v>30598.656</v>
      </c>
      <c r="F21" s="9" t="n">
        <f aca="false">SUM(F15:F20)</f>
        <v>30655.8</v>
      </c>
      <c r="G21" s="9" t="n">
        <f aca="false">SUM(G15:G20)</f>
        <v>30645</v>
      </c>
      <c r="H21" s="9" t="n">
        <f aca="false">SUM(H15:H20)</f>
        <v>30659.85</v>
      </c>
      <c r="I21" s="9" t="n">
        <f aca="false">SUM(I15:I20)</f>
        <v>30709.302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44767.70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6767.95</v>
      </c>
      <c r="C22" s="9" t="n">
        <f aca="false">C12-C21</f>
        <v>151773.25</v>
      </c>
      <c r="D22" s="9" t="n">
        <f aca="false">D12-D21</f>
        <v>139659.7</v>
      </c>
      <c r="E22" s="9" t="n">
        <f aca="false">E12-E21</f>
        <v>178953.344</v>
      </c>
      <c r="F22" s="9" t="n">
        <f aca="false">F12-F21</f>
        <v>197944.2</v>
      </c>
      <c r="G22" s="9" t="n">
        <f aca="false">G12-G21</f>
        <v>194355</v>
      </c>
      <c r="H22" s="9" t="n">
        <f aca="false">H12-H21</f>
        <v>199290.15</v>
      </c>
      <c r="I22" s="9" t="n">
        <f aca="false">I12-I21</f>
        <v>215724.698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464468.292</v>
      </c>
    </row>
    <row r="23" customFormat="false" ht="17" hidden="false" customHeight="false" outlineLevel="0" collapsed="false">
      <c r="A23" s="5" t="s">
        <v>32</v>
      </c>
      <c r="B23" s="10" t="n">
        <v>5150</v>
      </c>
      <c r="C23" s="10" t="n">
        <v>3760</v>
      </c>
      <c r="D23" s="10" t="n">
        <v>3280</v>
      </c>
      <c r="E23" s="10" t="n">
        <v>4840</v>
      </c>
      <c r="F23" s="10" t="n">
        <v>5600</v>
      </c>
      <c r="G23" s="10" t="n">
        <v>5450</v>
      </c>
      <c r="H23" s="10" t="n">
        <v>5650</v>
      </c>
      <c r="I23" s="10" t="n">
        <v>6300</v>
      </c>
      <c r="J23" s="10"/>
      <c r="K23" s="10"/>
      <c r="L23" s="10"/>
      <c r="M23" s="10"/>
      <c r="N23" s="10" t="n">
        <f aca="false">SUM(B23:M23)</f>
        <v>400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700</v>
      </c>
      <c r="C26" s="10" t="n">
        <v>8700</v>
      </c>
      <c r="D26" s="10" t="n">
        <v>8700</v>
      </c>
      <c r="E26" s="10" t="n">
        <v>8700</v>
      </c>
      <c r="F26" s="10" t="n">
        <v>8700</v>
      </c>
      <c r="G26" s="10" t="n">
        <v>9400</v>
      </c>
      <c r="H26" s="10" t="n">
        <v>9200</v>
      </c>
      <c r="I26" s="10" t="n">
        <v>9200</v>
      </c>
      <c r="J26" s="10"/>
      <c r="K26" s="10"/>
      <c r="L26" s="10"/>
      <c r="M26" s="10"/>
      <c r="N26" s="10" t="n">
        <f aca="false">SUM(B26:M26)</f>
        <v>71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3850</v>
      </c>
      <c r="C30" s="9" t="n">
        <f aca="false">SUM(C23:C29)</f>
        <v>12460</v>
      </c>
      <c r="D30" s="9" t="n">
        <f aca="false">SUM(D23:D29)</f>
        <v>11980</v>
      </c>
      <c r="E30" s="9" t="n">
        <f aca="false">SUM(E23:E29)</f>
        <v>13540</v>
      </c>
      <c r="F30" s="9" t="n">
        <f aca="false">SUM(F23:F29)</f>
        <v>14300</v>
      </c>
      <c r="G30" s="9" t="n">
        <f aca="false">SUM(G23:G29)</f>
        <v>14850</v>
      </c>
      <c r="H30" s="9" t="n">
        <f aca="false">SUM(H23:H29)</f>
        <v>14850</v>
      </c>
      <c r="I30" s="9" t="n">
        <f aca="false">SUM(I23:I29)</f>
        <v>1550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133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3500</v>
      </c>
      <c r="C31" s="9" t="n">
        <f aca="false">C14-C30</f>
        <v>169790</v>
      </c>
      <c r="D31" s="9" t="n">
        <f aca="false">D14-D30</f>
        <v>158120</v>
      </c>
      <c r="E31" s="9" t="n">
        <f aca="false">E14-E30</f>
        <v>196012</v>
      </c>
      <c r="F31" s="9" t="n">
        <f aca="false">F14-F30</f>
        <v>214300</v>
      </c>
      <c r="G31" s="9" t="n">
        <f aca="false">G14-G30</f>
        <v>210150</v>
      </c>
      <c r="H31" s="9" t="n">
        <f aca="false">H14-H30</f>
        <v>215100</v>
      </c>
      <c r="I31" s="9" t="n">
        <f aca="false">I14-I30</f>
        <v>230934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597906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3500</v>
      </c>
      <c r="C33" s="9" t="n">
        <f aca="false">C31+C32</f>
        <v>169790</v>
      </c>
      <c r="D33" s="9" t="n">
        <f aca="false">D31+D32</f>
        <v>158120</v>
      </c>
      <c r="E33" s="9" t="n">
        <f aca="false">E31+E32</f>
        <v>196012</v>
      </c>
      <c r="F33" s="9" t="n">
        <f aca="false">F31+F32</f>
        <v>214300</v>
      </c>
      <c r="G33" s="9" t="n">
        <f aca="false">G31+G32</f>
        <v>210150</v>
      </c>
      <c r="H33" s="9" t="n">
        <f aca="false">H31+H32</f>
        <v>215100</v>
      </c>
      <c r="I33" s="9" t="n">
        <f aca="false">I31+I32</f>
        <v>230934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597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8.6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8160</v>
      </c>
      <c r="D4" s="6" t="n">
        <v>133344</v>
      </c>
      <c r="E4" s="6" t="n">
        <v>148160</v>
      </c>
      <c r="F4" s="6" t="n">
        <v>155568</v>
      </c>
      <c r="G4" s="6" t="n">
        <v>140752</v>
      </c>
      <c r="H4" s="6" t="n">
        <v>192608</v>
      </c>
      <c r="I4" s="6" t="n">
        <v>192608</v>
      </c>
      <c r="J4" s="6"/>
      <c r="K4" s="6"/>
      <c r="L4" s="6"/>
      <c r="M4" s="6"/>
      <c r="N4" s="6" t="n">
        <f aca="false">SUM(B4:M4)</f>
        <v>12741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853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13853</v>
      </c>
    </row>
    <row r="6" customFormat="false" ht="17" hidden="false" customHeight="false" outlineLevel="0" collapsed="false">
      <c r="A6" s="5" t="s">
        <v>18</v>
      </c>
      <c r="B6" s="6" t="n">
        <v>22124</v>
      </c>
      <c r="C6" s="6" t="n">
        <v>12554</v>
      </c>
      <c r="D6" s="6" t="n">
        <v>2256</v>
      </c>
      <c r="E6" s="6" t="n">
        <v>19276</v>
      </c>
      <c r="F6" s="6" t="n">
        <v>50232</v>
      </c>
      <c r="G6" s="6" t="n">
        <v>37148</v>
      </c>
      <c r="H6" s="6" t="n">
        <v>28942</v>
      </c>
      <c r="I6" s="6" t="n">
        <v>43792</v>
      </c>
      <c r="J6" s="6"/>
      <c r="K6" s="6"/>
      <c r="L6" s="6"/>
      <c r="M6" s="6"/>
      <c r="N6" s="6" t="n">
        <f aca="false">SUM(B6:M6)</f>
        <v>21632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64567</v>
      </c>
      <c r="D12" s="8" t="n">
        <f aca="false">SUM(D4:D11)</f>
        <v>165600</v>
      </c>
      <c r="E12" s="8" t="n">
        <f aca="false">SUM(E4:E11)</f>
        <v>212252</v>
      </c>
      <c r="F12" s="8" t="n">
        <f aca="false">SUM(F4:F11)</f>
        <v>235800</v>
      </c>
      <c r="G12" s="8" t="n">
        <f aca="false">SUM(G4:G11)</f>
        <v>207900</v>
      </c>
      <c r="H12" s="8" t="n">
        <f aca="false">SUM(H4:H11)</f>
        <v>251550</v>
      </c>
      <c r="I12" s="8" t="n">
        <f aca="false">SUM(I4:I11)</f>
        <v>2664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71916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64567</v>
      </c>
      <c r="D14" s="8" t="n">
        <f aca="false">D12+D13</f>
        <v>165600</v>
      </c>
      <c r="E14" s="8" t="n">
        <f aca="false">E12+E13</f>
        <v>212252</v>
      </c>
      <c r="F14" s="8" t="n">
        <f aca="false">F12+F13</f>
        <v>235800</v>
      </c>
      <c r="G14" s="8" t="n">
        <f aca="false">G12+G13</f>
        <v>207900</v>
      </c>
      <c r="H14" s="8" t="n">
        <f aca="false">H12+H13</f>
        <v>251550</v>
      </c>
      <c r="I14" s="8" t="n">
        <f aca="false">I12+I13</f>
        <v>2664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719169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68</v>
      </c>
      <c r="F15" s="6" t="n">
        <v>10868</v>
      </c>
      <c r="G15" s="6" t="n">
        <v>10868</v>
      </c>
      <c r="H15" s="6" t="n">
        <v>10868</v>
      </c>
      <c r="I15" s="6" t="n">
        <v>10868</v>
      </c>
      <c r="J15" s="6"/>
      <c r="K15" s="6"/>
      <c r="L15" s="6"/>
      <c r="M15" s="6"/>
      <c r="N15" s="6" t="n">
        <f aca="false">SUM(B15:M15)</f>
        <v>8701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/>
      <c r="K16" s="6"/>
      <c r="L16" s="6"/>
      <c r="M16" s="6"/>
      <c r="N16" s="6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493.701</v>
      </c>
      <c r="D18" s="11" t="n">
        <f aca="false">D14*0.003</f>
        <v>496.8</v>
      </c>
      <c r="E18" s="11" t="n">
        <f aca="false">E14*0.003</f>
        <v>636.756</v>
      </c>
      <c r="F18" s="11" t="n">
        <f aca="false">F14*0.003</f>
        <v>707.4</v>
      </c>
      <c r="G18" s="11" t="n">
        <f aca="false">G14*0.003</f>
        <v>623.7</v>
      </c>
      <c r="H18" s="11" t="n">
        <f aca="false">H14*0.003</f>
        <v>754.65</v>
      </c>
      <c r="I18" s="11" t="n">
        <f aca="false">I14*0.003</f>
        <v>799.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157.50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1665.3</v>
      </c>
      <c r="C21" s="9" t="n">
        <f aca="false">SUM(C15:C20)</f>
        <v>31513.701</v>
      </c>
      <c r="D21" s="9" t="n">
        <f aca="false">SUM(D15:D20)</f>
        <v>31516.8</v>
      </c>
      <c r="E21" s="9" t="n">
        <f aca="false">SUM(E15:E20)</f>
        <v>31634.756</v>
      </c>
      <c r="F21" s="9" t="n">
        <f aca="false">SUM(F15:F20)</f>
        <v>31705.4</v>
      </c>
      <c r="G21" s="9" t="n">
        <f aca="false">SUM(G15:G20)</f>
        <v>31621.7</v>
      </c>
      <c r="H21" s="9" t="n">
        <f aca="false">SUM(H15:H20)</f>
        <v>31752.65</v>
      </c>
      <c r="I21" s="9" t="n">
        <f aca="false">SUM(I15:I20)</f>
        <v>31797.2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53207.50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3434.7</v>
      </c>
      <c r="C22" s="9" t="n">
        <f aca="false">C12-C21</f>
        <v>133053.299</v>
      </c>
      <c r="D22" s="9" t="n">
        <f aca="false">D12-D21</f>
        <v>134083.2</v>
      </c>
      <c r="E22" s="9" t="n">
        <f aca="false">E12-E21</f>
        <v>180617.244</v>
      </c>
      <c r="F22" s="9" t="n">
        <f aca="false">F12-F21</f>
        <v>204094.6</v>
      </c>
      <c r="G22" s="9" t="n">
        <f aca="false">G12-G21</f>
        <v>176278.3</v>
      </c>
      <c r="H22" s="9" t="n">
        <f aca="false">H12-H21</f>
        <v>219797.35</v>
      </c>
      <c r="I22" s="9" t="n">
        <f aca="false">I12-I21</f>
        <v>234602.8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465961.493</v>
      </c>
    </row>
    <row r="23" customFormat="false" ht="17" hidden="false" customHeight="false" outlineLevel="0" collapsed="false">
      <c r="A23" s="5" t="s">
        <v>32</v>
      </c>
      <c r="B23" s="10" t="n">
        <v>5020</v>
      </c>
      <c r="C23" s="10" t="n">
        <v>3020</v>
      </c>
      <c r="D23" s="10" t="n">
        <v>3060</v>
      </c>
      <c r="E23" s="10" t="n">
        <v>4910</v>
      </c>
      <c r="F23" s="10" t="n">
        <v>5840</v>
      </c>
      <c r="G23" s="10" t="n">
        <v>4740</v>
      </c>
      <c r="H23" s="10" t="n">
        <v>6470</v>
      </c>
      <c r="I23" s="10" t="n">
        <v>7060</v>
      </c>
      <c r="J23" s="10"/>
      <c r="K23" s="10"/>
      <c r="L23" s="10"/>
      <c r="M23" s="10"/>
      <c r="N23" s="10" t="n">
        <f aca="false">SUM(B23:M23)</f>
        <v>401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200</v>
      </c>
      <c r="C26" s="10" t="n">
        <v>9200</v>
      </c>
      <c r="D26" s="10" t="n">
        <v>9200</v>
      </c>
      <c r="E26" s="10" t="n">
        <v>9200</v>
      </c>
      <c r="F26" s="10" t="n">
        <v>9200</v>
      </c>
      <c r="G26" s="10" t="n">
        <v>10300</v>
      </c>
      <c r="H26" s="10" t="n">
        <v>9500</v>
      </c>
      <c r="I26" s="10" t="n">
        <v>9500</v>
      </c>
      <c r="J26" s="10"/>
      <c r="K26" s="10"/>
      <c r="L26" s="10"/>
      <c r="M26" s="10"/>
      <c r="N26" s="10" t="n">
        <f aca="false">SUM(B26:M26)</f>
        <v>75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 t="n">
        <v>4160</v>
      </c>
      <c r="H29" s="10"/>
      <c r="I29" s="10"/>
      <c r="J29" s="10"/>
      <c r="K29" s="10"/>
      <c r="L29" s="10"/>
      <c r="M29" s="10"/>
      <c r="N29" s="10" t="n">
        <f aca="false">SUM(B29:M29)</f>
        <v>416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220</v>
      </c>
      <c r="C30" s="9" t="n">
        <f aca="false">SUM(C23:C29)</f>
        <v>12220</v>
      </c>
      <c r="D30" s="9" t="n">
        <f aca="false">SUM(D23:D29)</f>
        <v>12260</v>
      </c>
      <c r="E30" s="9" t="n">
        <f aca="false">SUM(E23:E29)</f>
        <v>14110</v>
      </c>
      <c r="F30" s="9" t="n">
        <f aca="false">SUM(F23:F29)</f>
        <v>15040</v>
      </c>
      <c r="G30" s="9" t="n">
        <f aca="false">SUM(G23:G29)</f>
        <v>19200</v>
      </c>
      <c r="H30" s="9" t="n">
        <f aca="false">SUM(H23:H29)</f>
        <v>15970</v>
      </c>
      <c r="I30" s="9" t="n">
        <f aca="false">SUM(I23:I29)</f>
        <v>1656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958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0880</v>
      </c>
      <c r="C31" s="9" t="n">
        <f aca="false">C14-C30</f>
        <v>152347</v>
      </c>
      <c r="D31" s="9" t="n">
        <f aca="false">D14-D30</f>
        <v>153340</v>
      </c>
      <c r="E31" s="9" t="n">
        <f aca="false">E14-E30</f>
        <v>198142</v>
      </c>
      <c r="F31" s="9" t="n">
        <f aca="false">F14-F30</f>
        <v>220760</v>
      </c>
      <c r="G31" s="9" t="n">
        <f aca="false">G14-G30</f>
        <v>188700</v>
      </c>
      <c r="H31" s="9" t="n">
        <f aca="false">H14-H30</f>
        <v>235580</v>
      </c>
      <c r="I31" s="9" t="n">
        <f aca="false">I14-I30</f>
        <v>24984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59958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0880</v>
      </c>
      <c r="C33" s="9" t="n">
        <f aca="false">C31+C32</f>
        <v>152347</v>
      </c>
      <c r="D33" s="9" t="n">
        <f aca="false">D31+D32</f>
        <v>153340</v>
      </c>
      <c r="E33" s="9" t="n">
        <f aca="false">E31+E32</f>
        <v>198142</v>
      </c>
      <c r="F33" s="9" t="n">
        <f aca="false">F31+F32</f>
        <v>220760</v>
      </c>
      <c r="G33" s="9" t="n">
        <f aca="false">G31+G32</f>
        <v>188700</v>
      </c>
      <c r="H33" s="9" t="n">
        <f aca="false">H31+H32</f>
        <v>235580</v>
      </c>
      <c r="I33" s="9" t="n">
        <f aca="false">I31+I32</f>
        <v>24984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599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0752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55568</v>
      </c>
      <c r="J4" s="6"/>
      <c r="K4" s="6"/>
      <c r="L4" s="6"/>
      <c r="M4" s="6"/>
      <c r="N4" s="6" t="n">
        <f aca="false">SUM(B4:M4)</f>
        <v>11852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83371</v>
      </c>
      <c r="C6" s="6" t="n">
        <v>83048</v>
      </c>
      <c r="D6" s="6" t="n">
        <v>79348</v>
      </c>
      <c r="E6" s="6" t="n">
        <v>114244</v>
      </c>
      <c r="F6" s="6" t="n">
        <v>91632</v>
      </c>
      <c r="G6" s="6" t="n">
        <v>68756</v>
      </c>
      <c r="H6" s="6" t="n">
        <v>111810</v>
      </c>
      <c r="I6" s="6" t="n">
        <v>98299</v>
      </c>
      <c r="J6" s="6"/>
      <c r="K6" s="6"/>
      <c r="L6" s="6"/>
      <c r="M6" s="6"/>
      <c r="N6" s="6" t="n">
        <f aca="false">SUM(B6:M6)</f>
        <v>73050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61531</v>
      </c>
      <c r="C12" s="8" t="n">
        <f aca="false">SUM(C4:C11)</f>
        <v>253800</v>
      </c>
      <c r="D12" s="8" t="n">
        <f aca="false">SUM(D4:D11)</f>
        <v>250100</v>
      </c>
      <c r="E12" s="8" t="n">
        <f aca="false">SUM(E4:E11)</f>
        <v>299812</v>
      </c>
      <c r="F12" s="8" t="n">
        <f aca="false">SUM(F4:F11)</f>
        <v>277200</v>
      </c>
      <c r="G12" s="8" t="n">
        <f aca="false">SUM(G4:G11)</f>
        <v>232100</v>
      </c>
      <c r="H12" s="8" t="n">
        <f aca="false">SUM(H4:H11)</f>
        <v>304786</v>
      </c>
      <c r="I12" s="8" t="n">
        <f aca="false">SUM(I4:I11)</f>
        <v>283867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631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61531</v>
      </c>
      <c r="C14" s="8" t="n">
        <f aca="false">C12+C13</f>
        <v>253800</v>
      </c>
      <c r="D14" s="8" t="n">
        <f aca="false">D12+D13</f>
        <v>250100</v>
      </c>
      <c r="E14" s="8" t="n">
        <f aca="false">E12+E13</f>
        <v>299812</v>
      </c>
      <c r="F14" s="8" t="n">
        <f aca="false">F12+F13</f>
        <v>277200</v>
      </c>
      <c r="G14" s="8" t="n">
        <f aca="false">G12+G13</f>
        <v>232100</v>
      </c>
      <c r="H14" s="8" t="n">
        <f aca="false">H12+H13</f>
        <v>304786</v>
      </c>
      <c r="I14" s="8" t="n">
        <f aca="false">I12+I13</f>
        <v>283867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63196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 t="n">
        <v>12837</v>
      </c>
      <c r="I15" s="6" t="n">
        <v>12837</v>
      </c>
      <c r="J15" s="6"/>
      <c r="K15" s="6"/>
      <c r="L15" s="6"/>
      <c r="M15" s="6"/>
      <c r="N15" s="6" t="n">
        <f aca="false">SUM(B15:M15)</f>
        <v>10256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/>
      <c r="K16" s="6"/>
      <c r="L16" s="6"/>
      <c r="M16" s="6"/>
      <c r="N16" s="6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84.593</v>
      </c>
      <c r="C18" s="11" t="n">
        <f aca="false">C14*0.003</f>
        <v>761.4</v>
      </c>
      <c r="D18" s="11" t="n">
        <f aca="false">D14*0.003</f>
        <v>750.3</v>
      </c>
      <c r="E18" s="11" t="n">
        <f aca="false">E14*0.003</f>
        <v>899.436</v>
      </c>
      <c r="F18" s="11" t="n">
        <f aca="false">F14*0.003</f>
        <v>831.6</v>
      </c>
      <c r="G18" s="11" t="n">
        <f aca="false">G14*0.003</f>
        <v>696.3</v>
      </c>
      <c r="H18" s="11" t="n">
        <f aca="false">H14*0.003</f>
        <v>914.358</v>
      </c>
      <c r="I18" s="11" t="n">
        <f aca="false">I14*0.003</f>
        <v>851.601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489.5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707.593</v>
      </c>
      <c r="C21" s="9" t="n">
        <f aca="false">SUM(C15:C20)</f>
        <v>33684.4</v>
      </c>
      <c r="D21" s="9" t="n">
        <f aca="false">SUM(D15:D20)</f>
        <v>33673.3</v>
      </c>
      <c r="E21" s="9" t="n">
        <f aca="false">SUM(E15:E20)</f>
        <v>33866.436</v>
      </c>
      <c r="F21" s="9" t="n">
        <f aca="false">SUM(F15:F20)</f>
        <v>33798.6</v>
      </c>
      <c r="G21" s="9" t="n">
        <f aca="false">SUM(G15:G20)</f>
        <v>33663.3</v>
      </c>
      <c r="H21" s="9" t="n">
        <f aca="false">SUM(H15:H20)</f>
        <v>33881.358</v>
      </c>
      <c r="I21" s="9" t="n">
        <f aca="false">SUM(I15:I20)</f>
        <v>33818.601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70093.5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227823.407</v>
      </c>
      <c r="C22" s="9" t="n">
        <f aca="false">C12-C21</f>
        <v>220115.6</v>
      </c>
      <c r="D22" s="9" t="n">
        <f aca="false">D12-D21</f>
        <v>216426.7</v>
      </c>
      <c r="E22" s="9" t="n">
        <f aca="false">E12-E21</f>
        <v>265945.564</v>
      </c>
      <c r="F22" s="9" t="n">
        <f aca="false">F12-F21</f>
        <v>243401.4</v>
      </c>
      <c r="G22" s="9" t="n">
        <f aca="false">G12-G21</f>
        <v>198436.7</v>
      </c>
      <c r="H22" s="9" t="n">
        <f aca="false">H12-H21</f>
        <v>270904.642</v>
      </c>
      <c r="I22" s="9" t="n">
        <f aca="false">I12-I21</f>
        <v>250048.399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893102.412</v>
      </c>
    </row>
    <row r="23" customFormat="false" ht="17" hidden="false" customHeight="false" outlineLevel="0" collapsed="false">
      <c r="A23" s="5" t="s">
        <v>32</v>
      </c>
      <c r="B23" s="10" t="n">
        <v>6750</v>
      </c>
      <c r="C23" s="10" t="n">
        <v>6490</v>
      </c>
      <c r="D23" s="10" t="n">
        <v>6350</v>
      </c>
      <c r="E23" s="10" t="n">
        <v>8320</v>
      </c>
      <c r="F23" s="10" t="n">
        <v>7410</v>
      </c>
      <c r="G23" s="10" t="n">
        <v>6020</v>
      </c>
      <c r="H23" s="10" t="n">
        <v>8760</v>
      </c>
      <c r="I23" s="10" t="n">
        <v>7680</v>
      </c>
      <c r="J23" s="10"/>
      <c r="K23" s="10"/>
      <c r="L23" s="10"/>
      <c r="M23" s="10"/>
      <c r="N23" s="10" t="n">
        <f aca="false">SUM(B23:M23)</f>
        <v>577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800</v>
      </c>
      <c r="C26" s="10" t="n">
        <v>10800</v>
      </c>
      <c r="D26" s="10" t="n">
        <v>10800</v>
      </c>
      <c r="E26" s="10" t="n">
        <v>10800</v>
      </c>
      <c r="F26" s="10" t="n">
        <v>10800</v>
      </c>
      <c r="G26" s="10" t="n">
        <v>12800</v>
      </c>
      <c r="H26" s="10" t="n">
        <v>12700</v>
      </c>
      <c r="I26" s="10" t="n">
        <v>12700</v>
      </c>
      <c r="J26" s="10"/>
      <c r="K26" s="10"/>
      <c r="L26" s="10"/>
      <c r="M26" s="10"/>
      <c r="N26" s="10" t="n">
        <f aca="false">SUM(B26:M26)</f>
        <v>92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7550</v>
      </c>
      <c r="C30" s="9" t="n">
        <f aca="false">SUM(C23:C29)</f>
        <v>17290</v>
      </c>
      <c r="D30" s="9" t="n">
        <f aca="false">SUM(D23:D29)</f>
        <v>17150</v>
      </c>
      <c r="E30" s="9" t="n">
        <f aca="false">SUM(E23:E29)</f>
        <v>19120</v>
      </c>
      <c r="F30" s="9" t="n">
        <f aca="false">SUM(F23:F29)</f>
        <v>18210</v>
      </c>
      <c r="G30" s="9" t="n">
        <f aca="false">SUM(G23:G29)</f>
        <v>18820</v>
      </c>
      <c r="H30" s="9" t="n">
        <f aca="false">SUM(H23:H29)</f>
        <v>21460</v>
      </c>
      <c r="I30" s="9" t="n">
        <f aca="false">SUM(I23:I29)</f>
        <v>2038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4998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43981</v>
      </c>
      <c r="C31" s="9" t="n">
        <f aca="false">C14-C30</f>
        <v>236510</v>
      </c>
      <c r="D31" s="9" t="n">
        <f aca="false">D14-D30</f>
        <v>232950</v>
      </c>
      <c r="E31" s="9" t="n">
        <f aca="false">E14-E30</f>
        <v>280692</v>
      </c>
      <c r="F31" s="9" t="n">
        <f aca="false">F14-F30</f>
        <v>258990</v>
      </c>
      <c r="G31" s="9" t="n">
        <f aca="false">G14-G30</f>
        <v>213280</v>
      </c>
      <c r="H31" s="9" t="n">
        <f aca="false">H14-H30</f>
        <v>283326</v>
      </c>
      <c r="I31" s="9" t="n">
        <f aca="false">I14-I30</f>
        <v>263487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2013216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43981</v>
      </c>
      <c r="C33" s="9" t="n">
        <f aca="false">C31+C32</f>
        <v>236510</v>
      </c>
      <c r="D33" s="9" t="n">
        <f aca="false">D31+D32</f>
        <v>232950</v>
      </c>
      <c r="E33" s="9" t="n">
        <f aca="false">E31+E32</f>
        <v>280692</v>
      </c>
      <c r="F33" s="9" t="n">
        <f aca="false">F31+F32</f>
        <v>258990</v>
      </c>
      <c r="G33" s="9" t="n">
        <f aca="false">G31+G32</f>
        <v>213280</v>
      </c>
      <c r="H33" s="9" t="n">
        <f aca="false">H31+H32</f>
        <v>283326</v>
      </c>
      <c r="I33" s="9" t="n">
        <f aca="false">I31+I32</f>
        <v>263487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2013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18528</v>
      </c>
      <c r="J4" s="6"/>
      <c r="K4" s="6"/>
      <c r="L4" s="6"/>
      <c r="M4" s="6"/>
      <c r="N4" s="6" t="n">
        <f aca="false">SUM(B4:M4)</f>
        <v>11482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3864</v>
      </c>
      <c r="F6" s="6" t="n">
        <v>3453</v>
      </c>
      <c r="G6" s="6"/>
      <c r="H6" s="6" t="n">
        <v>34506</v>
      </c>
      <c r="I6" s="6" t="n">
        <v>25973</v>
      </c>
      <c r="J6" s="6"/>
      <c r="K6" s="6"/>
      <c r="L6" s="6"/>
      <c r="M6" s="6"/>
      <c r="N6" s="6" t="n">
        <f aca="false">SUM(B6:M6)</f>
        <v>6779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9432</v>
      </c>
      <c r="F12" s="8" t="n">
        <f aca="false">SUM(F4:F11)</f>
        <v>189021</v>
      </c>
      <c r="G12" s="8" t="n">
        <f aca="false">SUM(G4:G11)</f>
        <v>163344</v>
      </c>
      <c r="H12" s="8" t="n">
        <f aca="false">SUM(H4:H11)</f>
        <v>197482</v>
      </c>
      <c r="I12" s="8" t="n">
        <f aca="false">SUM(I4:I11)</f>
        <v>144501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9603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8160</v>
      </c>
      <c r="C14" s="9" t="n">
        <f aca="false">C12+C13</f>
        <v>170752</v>
      </c>
      <c r="D14" s="9" t="n">
        <f aca="false">D12+D13</f>
        <v>163344</v>
      </c>
      <c r="E14" s="9" t="n">
        <f aca="false">E12+E13</f>
        <v>189432</v>
      </c>
      <c r="F14" s="9" t="n">
        <f aca="false">F12+F13</f>
        <v>189021</v>
      </c>
      <c r="G14" s="9" t="n">
        <f aca="false">G12+G13</f>
        <v>163344</v>
      </c>
      <c r="H14" s="9" t="n">
        <f aca="false">H12+H13</f>
        <v>197482</v>
      </c>
      <c r="I14" s="9" t="n">
        <f aca="false">I12+I13</f>
        <v>144501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396036</v>
      </c>
    </row>
    <row r="15" customFormat="false" ht="17" hidden="false" customHeight="false" outlineLevel="0" collapsed="false">
      <c r="A15" s="5" t="s">
        <v>26</v>
      </c>
      <c r="B15" s="10" t="n">
        <v>10467</v>
      </c>
      <c r="C15" s="10" t="n">
        <v>10467</v>
      </c>
      <c r="D15" s="10" t="n">
        <v>10467</v>
      </c>
      <c r="E15" s="10" t="n">
        <v>10503</v>
      </c>
      <c r="F15" s="10" t="n">
        <v>10503</v>
      </c>
      <c r="G15" s="10" t="n">
        <v>10503</v>
      </c>
      <c r="H15" s="10" t="n">
        <v>10503</v>
      </c>
      <c r="I15" s="10" t="n">
        <v>10503</v>
      </c>
      <c r="J15" s="10"/>
      <c r="K15" s="10"/>
      <c r="L15" s="10"/>
      <c r="M15" s="10"/>
      <c r="N15" s="10" t="n">
        <f aca="false">SUM(B15:M15)</f>
        <v>83916</v>
      </c>
    </row>
    <row r="16" customFormat="false" ht="17" hidden="false" customHeight="false" outlineLevel="0" collapsed="false">
      <c r="A16" s="5" t="s">
        <v>27</v>
      </c>
      <c r="B16" s="10" t="n">
        <v>16470</v>
      </c>
      <c r="C16" s="10" t="n">
        <v>16470</v>
      </c>
      <c r="D16" s="10" t="n">
        <v>16470</v>
      </c>
      <c r="E16" s="10" t="n">
        <v>16470</v>
      </c>
      <c r="F16" s="10" t="n">
        <v>16470</v>
      </c>
      <c r="G16" s="10" t="n">
        <v>16470</v>
      </c>
      <c r="H16" s="10" t="n">
        <v>16470</v>
      </c>
      <c r="I16" s="10" t="n">
        <v>16470</v>
      </c>
      <c r="J16" s="10"/>
      <c r="K16" s="10"/>
      <c r="L16" s="10"/>
      <c r="M16" s="10"/>
      <c r="N16" s="10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34.48</v>
      </c>
      <c r="C18" s="10" t="n">
        <f aca="false">C14*0.003</f>
        <v>512.256</v>
      </c>
      <c r="D18" s="10" t="n">
        <f aca="false">D14*0.003</f>
        <v>490.032</v>
      </c>
      <c r="E18" s="10" t="n">
        <f aca="false">E14*0.003</f>
        <v>568.296</v>
      </c>
      <c r="F18" s="10" t="n">
        <f aca="false">F14*0.003</f>
        <v>567.063</v>
      </c>
      <c r="G18" s="10" t="n">
        <f aca="false">G14*0.003</f>
        <v>490.032</v>
      </c>
      <c r="H18" s="10" t="n">
        <f aca="false">H14*0.003</f>
        <v>592.446</v>
      </c>
      <c r="I18" s="10" t="n">
        <f aca="false">I14*0.003</f>
        <v>433.503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4188.108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7471.48</v>
      </c>
      <c r="C21" s="9" t="n">
        <f aca="false">SUM(C15:C20)</f>
        <v>27449.256</v>
      </c>
      <c r="D21" s="9" t="n">
        <f aca="false">SUM(D15:D20)</f>
        <v>27427.032</v>
      </c>
      <c r="E21" s="9" t="n">
        <f aca="false">SUM(E15:E20)</f>
        <v>27541.296</v>
      </c>
      <c r="F21" s="9" t="n">
        <f aca="false">SUM(F15:F20)</f>
        <v>27540.063</v>
      </c>
      <c r="G21" s="9" t="n">
        <f aca="false">SUM(G15:G20)</f>
        <v>27463.032</v>
      </c>
      <c r="H21" s="9" t="n">
        <f aca="false">SUM(H15:H20)</f>
        <v>27565.446</v>
      </c>
      <c r="I21" s="9" t="n">
        <f aca="false">SUM(I15:I20)</f>
        <v>27406.503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19864.10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50688.52</v>
      </c>
      <c r="C22" s="9" t="n">
        <f aca="false">C12-C21</f>
        <v>143302.744</v>
      </c>
      <c r="D22" s="9" t="n">
        <f aca="false">D12-D21</f>
        <v>135916.968</v>
      </c>
      <c r="E22" s="9" t="n">
        <f aca="false">E12-E21</f>
        <v>161890.704</v>
      </c>
      <c r="F22" s="9" t="n">
        <f aca="false">F12-F21</f>
        <v>161480.937</v>
      </c>
      <c r="G22" s="9" t="n">
        <f aca="false">G12-G21</f>
        <v>135880.968</v>
      </c>
      <c r="H22" s="9" t="n">
        <f aca="false">H12-H21</f>
        <v>169916.554</v>
      </c>
      <c r="I22" s="9" t="n">
        <f aca="false">I12-I21</f>
        <v>117094.497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176171.892</v>
      </c>
    </row>
    <row r="23" customFormat="false" ht="17" hidden="false" customHeight="false" outlineLevel="0" collapsed="false">
      <c r="A23" s="5" t="s">
        <v>32</v>
      </c>
      <c r="B23" s="10" t="n">
        <v>3250</v>
      </c>
      <c r="C23" s="10" t="n">
        <v>3340</v>
      </c>
      <c r="D23" s="10" t="n">
        <v>3130</v>
      </c>
      <c r="E23" s="10" t="n">
        <v>4150</v>
      </c>
      <c r="F23" s="10" t="n">
        <v>4180</v>
      </c>
      <c r="G23" s="10" t="n">
        <v>3070</v>
      </c>
      <c r="H23" s="10" t="n">
        <v>4470</v>
      </c>
      <c r="I23" s="10" t="n">
        <v>1600</v>
      </c>
      <c r="J23" s="10"/>
      <c r="K23" s="10"/>
      <c r="L23" s="10"/>
      <c r="M23" s="10"/>
      <c r="N23" s="10" t="n">
        <f aca="false">SUM(B23:M23)</f>
        <v>271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100</v>
      </c>
      <c r="C26" s="10" t="n">
        <v>8100</v>
      </c>
      <c r="D26" s="10" t="n">
        <v>8100</v>
      </c>
      <c r="E26" s="10" t="n">
        <v>8100</v>
      </c>
      <c r="F26" s="10" t="n">
        <v>8100</v>
      </c>
      <c r="G26" s="10" t="n">
        <v>7400</v>
      </c>
      <c r="H26" s="10" t="n">
        <v>6900</v>
      </c>
      <c r="I26" s="10" t="n">
        <v>6900</v>
      </c>
      <c r="J26" s="10"/>
      <c r="K26" s="10"/>
      <c r="L26" s="10"/>
      <c r="M26" s="10"/>
      <c r="N26" s="10" t="n">
        <f aca="false">SUM(B26:M26)</f>
        <v>617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25" t="s">
        <v>71</v>
      </c>
      <c r="B29" s="10"/>
      <c r="C29" s="10"/>
      <c r="D29" s="10"/>
      <c r="E29" s="10" t="n">
        <v>10000</v>
      </c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1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350</v>
      </c>
      <c r="C30" s="9" t="n">
        <f aca="false">SUM(C23:C29)</f>
        <v>11440</v>
      </c>
      <c r="D30" s="9" t="n">
        <f aca="false">SUM(D23:D29)</f>
        <v>11230</v>
      </c>
      <c r="E30" s="9" t="n">
        <f aca="false">SUM(E23:E29)</f>
        <v>22250</v>
      </c>
      <c r="F30" s="9" t="n">
        <f aca="false">SUM(F23:F29)</f>
        <v>12280</v>
      </c>
      <c r="G30" s="9" t="n">
        <f aca="false">SUM(G23:G29)</f>
        <v>10470</v>
      </c>
      <c r="H30" s="9" t="n">
        <f aca="false">SUM(H23:H29)</f>
        <v>11370</v>
      </c>
      <c r="I30" s="9" t="n">
        <f aca="false">SUM(I23:I29)</f>
        <v>850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889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6810</v>
      </c>
      <c r="C31" s="9" t="n">
        <f aca="false">C14-C30</f>
        <v>159312</v>
      </c>
      <c r="D31" s="9" t="n">
        <f aca="false">D14-D30</f>
        <v>152114</v>
      </c>
      <c r="E31" s="9" t="n">
        <f aca="false">E14-E30</f>
        <v>167182</v>
      </c>
      <c r="F31" s="9" t="n">
        <f aca="false">F14-F30</f>
        <v>176741</v>
      </c>
      <c r="G31" s="9" t="n">
        <f aca="false">G14-G30</f>
        <v>152874</v>
      </c>
      <c r="H31" s="9" t="n">
        <f aca="false">H14-H30</f>
        <v>186112</v>
      </c>
      <c r="I31" s="9" t="n">
        <f aca="false">I14-I30</f>
        <v>136001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297146</v>
      </c>
    </row>
    <row r="32" customFormat="false" ht="17" hidden="false" customHeight="false" outlineLevel="0" collapsed="false">
      <c r="A32" s="5" t="s">
        <v>39</v>
      </c>
      <c r="B32" s="10"/>
      <c r="C32" s="10" t="n">
        <v>10000</v>
      </c>
      <c r="D32" s="10" t="n">
        <v>0</v>
      </c>
      <c r="E32" s="10" t="n">
        <v>1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6810</v>
      </c>
      <c r="C33" s="9" t="n">
        <f aca="false">C31+C32</f>
        <v>169312</v>
      </c>
      <c r="D33" s="9" t="n">
        <f aca="false">D31+D32</f>
        <v>152114</v>
      </c>
      <c r="E33" s="9" t="n">
        <f aca="false">E31+E32</f>
        <v>177182</v>
      </c>
      <c r="F33" s="9" t="n">
        <f aca="false">F31+F32</f>
        <v>201741</v>
      </c>
      <c r="G33" s="9" t="n">
        <f aca="false">G31+G32</f>
        <v>152874</v>
      </c>
      <c r="H33" s="9" t="n">
        <f aca="false">H31+H32</f>
        <v>186112</v>
      </c>
      <c r="I33" s="9" t="n">
        <f aca="false">I31+I32</f>
        <v>136001</v>
      </c>
      <c r="J33" s="9" t="n">
        <f aca="false">J31+J32</f>
        <v>0</v>
      </c>
      <c r="K33" s="9" t="n">
        <f aca="false">K31+K32</f>
        <v>1000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352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62976</v>
      </c>
      <c r="D4" s="6" t="n">
        <v>155568</v>
      </c>
      <c r="E4" s="6" t="n">
        <v>155568</v>
      </c>
      <c r="F4" s="6" t="n">
        <v>155568</v>
      </c>
      <c r="G4" s="6" t="n">
        <v>148160</v>
      </c>
      <c r="H4" s="6" t="n">
        <v>162976</v>
      </c>
      <c r="I4" s="6" t="n">
        <v>162976</v>
      </c>
      <c r="J4" s="6"/>
      <c r="K4" s="6"/>
      <c r="L4" s="6"/>
      <c r="M4" s="6"/>
      <c r="N4" s="6" t="n">
        <f aca="false">SUM(B4:M4)</f>
        <v>12519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 t="n">
        <v>55174</v>
      </c>
      <c r="D6" s="6" t="n">
        <v>32007</v>
      </c>
      <c r="E6" s="6" t="n">
        <v>42582</v>
      </c>
      <c r="F6" s="6" t="n">
        <v>32007</v>
      </c>
      <c r="G6" s="6" t="n">
        <v>28840</v>
      </c>
      <c r="H6" s="6" t="n">
        <v>54421</v>
      </c>
      <c r="I6" s="6" t="n">
        <v>35174</v>
      </c>
      <c r="J6" s="6"/>
      <c r="K6" s="6"/>
      <c r="L6" s="6"/>
      <c r="M6" s="6"/>
      <c r="N6" s="6" t="n">
        <f aca="false">SUM(B6:M6)</f>
        <v>30904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07000</v>
      </c>
      <c r="C12" s="9" t="n">
        <f aca="false">SUM(C4:C11)</f>
        <v>248150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217575</v>
      </c>
      <c r="G12" s="9" t="n">
        <f aca="false">SUM(G4:G11)</f>
        <v>207000</v>
      </c>
      <c r="H12" s="9" t="n">
        <f aca="false">SUM(H4:H11)</f>
        <v>247397</v>
      </c>
      <c r="I12" s="9" t="n">
        <f aca="false">SUM(I4:I11)</f>
        <v>22815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800997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07000</v>
      </c>
      <c r="C14" s="9" t="n">
        <f aca="false">C12+C13</f>
        <v>248150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217575</v>
      </c>
      <c r="G14" s="9" t="n">
        <f aca="false">G12+G13</f>
        <v>207000</v>
      </c>
      <c r="H14" s="9" t="n">
        <f aca="false">H12+H13</f>
        <v>247397</v>
      </c>
      <c r="I14" s="9" t="n">
        <f aca="false">I12+I13</f>
        <v>22815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800997</v>
      </c>
    </row>
    <row r="15" customFormat="false" ht="17" hidden="false" customHeight="false" outlineLevel="0" collapsed="false">
      <c r="A15" s="5" t="s">
        <v>26</v>
      </c>
      <c r="B15" s="10" t="n">
        <v>12793</v>
      </c>
      <c r="C15" s="10" t="n">
        <v>12793</v>
      </c>
      <c r="D15" s="10" t="n">
        <v>12793</v>
      </c>
      <c r="E15" s="10" t="n">
        <v>12837</v>
      </c>
      <c r="F15" s="10" t="n">
        <v>12837</v>
      </c>
      <c r="G15" s="10" t="n">
        <v>12837</v>
      </c>
      <c r="H15" s="10" t="n">
        <v>12837</v>
      </c>
      <c r="I15" s="10" t="n">
        <v>12837</v>
      </c>
      <c r="J15" s="10"/>
      <c r="K15" s="10"/>
      <c r="L15" s="10"/>
      <c r="M15" s="10"/>
      <c r="N15" s="10" t="n">
        <f aca="false">SUM(B15:M15)</f>
        <v>102564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/>
      <c r="K16" s="10"/>
      <c r="L16" s="10"/>
      <c r="M16" s="10"/>
      <c r="N16" s="10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21</v>
      </c>
      <c r="C18" s="10" t="n">
        <f aca="false">C14*0.003</f>
        <v>744.4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652.725</v>
      </c>
      <c r="G18" s="10" t="n">
        <f aca="false">G14*0.003</f>
        <v>621</v>
      </c>
      <c r="H18" s="10" t="n">
        <f aca="false">H14*0.003</f>
        <v>742.191</v>
      </c>
      <c r="I18" s="10" t="n">
        <f aca="false">I14*0.003</f>
        <v>684.45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5402.991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544</v>
      </c>
      <c r="C21" s="9" t="n">
        <f aca="false">SUM(C15:C20)</f>
        <v>33667.45</v>
      </c>
      <c r="D21" s="9" t="n">
        <f aca="false">SUM(D15:D20)</f>
        <v>33575.725</v>
      </c>
      <c r="E21" s="9" t="n">
        <f aca="false">SUM(E15:E20)</f>
        <v>33651.45</v>
      </c>
      <c r="F21" s="9" t="n">
        <f aca="false">SUM(F15:F20)</f>
        <v>33619.725</v>
      </c>
      <c r="G21" s="9" t="n">
        <f aca="false">SUM(G15:G20)</f>
        <v>33588</v>
      </c>
      <c r="H21" s="9" t="n">
        <f aca="false">SUM(H15:H20)</f>
        <v>33709.191</v>
      </c>
      <c r="I21" s="9" t="n">
        <f aca="false">SUM(I15:I20)</f>
        <v>33651.45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69006.991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3456</v>
      </c>
      <c r="C22" s="9" t="n">
        <f aca="false">C12-C21</f>
        <v>214482.55</v>
      </c>
      <c r="D22" s="9" t="n">
        <f aca="false">D12-D21</f>
        <v>183999.275</v>
      </c>
      <c r="E22" s="9" t="n">
        <f aca="false">E12-E21</f>
        <v>194498.55</v>
      </c>
      <c r="F22" s="9" t="n">
        <f aca="false">F12-F21</f>
        <v>183955.275</v>
      </c>
      <c r="G22" s="9" t="n">
        <f aca="false">G12-G21</f>
        <v>173412</v>
      </c>
      <c r="H22" s="9" t="n">
        <f aca="false">H12-H21</f>
        <v>213687.809</v>
      </c>
      <c r="I22" s="9" t="n">
        <f aca="false">I12-I21</f>
        <v>194498.55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531990.009</v>
      </c>
    </row>
    <row r="23" customFormat="false" ht="17" hidden="false" customHeight="false" outlineLevel="0" collapsed="false">
      <c r="A23" s="5" t="s">
        <v>32</v>
      </c>
      <c r="B23" s="10" t="n">
        <v>4630</v>
      </c>
      <c r="C23" s="10" t="n">
        <v>5740</v>
      </c>
      <c r="D23" s="10" t="n">
        <v>5050</v>
      </c>
      <c r="E23" s="10" t="n">
        <v>5470</v>
      </c>
      <c r="F23" s="10" t="n">
        <v>5050</v>
      </c>
      <c r="G23" s="10" t="n">
        <v>4630</v>
      </c>
      <c r="H23" s="10" t="n">
        <v>6230</v>
      </c>
      <c r="I23" s="10" t="n">
        <v>5470</v>
      </c>
      <c r="J23" s="10"/>
      <c r="K23" s="10"/>
      <c r="L23" s="10"/>
      <c r="M23" s="10"/>
      <c r="N23" s="10" t="n">
        <f aca="false">SUM(B23:M23)</f>
        <v>422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000</v>
      </c>
      <c r="C26" s="10" t="n">
        <v>11000</v>
      </c>
      <c r="D26" s="10" t="n">
        <v>11000</v>
      </c>
      <c r="E26" s="10" t="n">
        <v>11000</v>
      </c>
      <c r="F26" s="10" t="n">
        <v>11000</v>
      </c>
      <c r="G26" s="10" t="n">
        <v>11300</v>
      </c>
      <c r="H26" s="10" t="n">
        <v>10500</v>
      </c>
      <c r="I26" s="10" t="n">
        <v>10500</v>
      </c>
      <c r="J26" s="10"/>
      <c r="K26" s="10"/>
      <c r="L26" s="10"/>
      <c r="M26" s="10"/>
      <c r="N26" s="10" t="n">
        <f aca="false">SUM(B26:M26)</f>
        <v>87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630</v>
      </c>
      <c r="C30" s="9" t="n">
        <f aca="false">SUM(C23:C29)</f>
        <v>16740</v>
      </c>
      <c r="D30" s="9" t="n">
        <f aca="false">SUM(D23:D29)</f>
        <v>16050</v>
      </c>
      <c r="E30" s="9" t="n">
        <f aca="false">SUM(E23:E29)</f>
        <v>16470</v>
      </c>
      <c r="F30" s="9" t="n">
        <f aca="false">SUM(F23:F29)</f>
        <v>16050</v>
      </c>
      <c r="G30" s="9" t="n">
        <f aca="false">SUM(G23:G29)</f>
        <v>15930</v>
      </c>
      <c r="H30" s="9" t="n">
        <f aca="false">SUM(H23:H29)</f>
        <v>16730</v>
      </c>
      <c r="I30" s="9" t="n">
        <f aca="false">SUM(I23:I29)</f>
        <v>1597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957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91370</v>
      </c>
      <c r="C31" s="9" t="n">
        <f aca="false">C14-C30</f>
        <v>231410</v>
      </c>
      <c r="D31" s="9" t="n">
        <f aca="false">D14-D30</f>
        <v>201525</v>
      </c>
      <c r="E31" s="9" t="n">
        <f aca="false">E14-E30</f>
        <v>211680</v>
      </c>
      <c r="F31" s="9" t="n">
        <f aca="false">F14-F30</f>
        <v>201525</v>
      </c>
      <c r="G31" s="9" t="n">
        <f aca="false">G14-G30</f>
        <v>191070</v>
      </c>
      <c r="H31" s="9" t="n">
        <f aca="false">H14-H30</f>
        <v>230667</v>
      </c>
      <c r="I31" s="9" t="n">
        <f aca="false">I14-I30</f>
        <v>21218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671427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91370</v>
      </c>
      <c r="C33" s="9" t="n">
        <f aca="false">C31+C32</f>
        <v>231410</v>
      </c>
      <c r="D33" s="9" t="n">
        <f aca="false">D31+D32</f>
        <v>201525</v>
      </c>
      <c r="E33" s="9" t="n">
        <f aca="false">E31+E32</f>
        <v>211680</v>
      </c>
      <c r="F33" s="9" t="n">
        <f aca="false">F31+F32</f>
        <v>201525</v>
      </c>
      <c r="G33" s="9" t="n">
        <f aca="false">G31+G32</f>
        <v>191070</v>
      </c>
      <c r="H33" s="9" t="n">
        <f aca="false">H31+H32</f>
        <v>230667</v>
      </c>
      <c r="I33" s="9" t="n">
        <f aca="false">I31+I32</f>
        <v>21218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671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33344</v>
      </c>
      <c r="E4" s="11" t="n">
        <v>162976</v>
      </c>
      <c r="F4" s="11" t="n">
        <v>148160</v>
      </c>
      <c r="G4" s="11" t="n">
        <v>96304</v>
      </c>
      <c r="H4" s="11" t="n">
        <v>88896</v>
      </c>
      <c r="I4" s="11" t="n">
        <v>140752</v>
      </c>
      <c r="J4" s="11"/>
      <c r="K4" s="11"/>
      <c r="L4" s="11"/>
      <c r="M4" s="11"/>
      <c r="N4" s="11" t="n">
        <f aca="false">SUM(B4:M4)</f>
        <v>10593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33915</v>
      </c>
      <c r="C6" s="11" t="n">
        <v>30640</v>
      </c>
      <c r="D6" s="11" t="n">
        <v>45456</v>
      </c>
      <c r="E6" s="11" t="n">
        <v>37424</v>
      </c>
      <c r="F6" s="11" t="n">
        <v>38380</v>
      </c>
      <c r="G6" s="11" t="n">
        <v>21696</v>
      </c>
      <c r="H6" s="11" t="n">
        <v>100704</v>
      </c>
      <c r="I6" s="11" t="n">
        <v>70448</v>
      </c>
      <c r="J6" s="11"/>
      <c r="K6" s="11"/>
      <c r="L6" s="11"/>
      <c r="M6" s="11"/>
      <c r="N6" s="11" t="n">
        <f aca="false">SUM(B6:M6)</f>
        <v>37866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 t="n">
        <v>34800</v>
      </c>
      <c r="H8" s="11"/>
      <c r="I8" s="11"/>
      <c r="J8" s="11"/>
      <c r="K8" s="11"/>
      <c r="L8" s="11"/>
      <c r="M8" s="11"/>
      <c r="N8" s="11" t="n">
        <f aca="false">SUM(B8:M8)</f>
        <v>3480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4667</v>
      </c>
      <c r="C12" s="15" t="n">
        <f aca="false">SUM(C4:C11)</f>
        <v>208800</v>
      </c>
      <c r="D12" s="15" t="n">
        <f aca="false">SUM(D4:D11)</f>
        <v>208800</v>
      </c>
      <c r="E12" s="15" t="n">
        <f aca="false">SUM(E4:E11)</f>
        <v>230400</v>
      </c>
      <c r="F12" s="15" t="n">
        <f aca="false">SUM(F4:F11)</f>
        <v>216540</v>
      </c>
      <c r="G12" s="15" t="n">
        <f aca="false">SUM(G4:G11)</f>
        <v>182800</v>
      </c>
      <c r="H12" s="15" t="n">
        <f aca="false">SUM(H4:H11)</f>
        <v>219600</v>
      </c>
      <c r="I12" s="15" t="n">
        <f aca="false">SUM(I4:I11)</f>
        <v>2412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1280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4667</v>
      </c>
      <c r="C14" s="15" t="n">
        <f aca="false">C12+C13</f>
        <v>208800</v>
      </c>
      <c r="D14" s="15" t="n">
        <f aca="false">D12+D13</f>
        <v>208800</v>
      </c>
      <c r="E14" s="15" t="n">
        <f aca="false">E12+E13</f>
        <v>230400</v>
      </c>
      <c r="F14" s="15" t="n">
        <f aca="false">F12+F13</f>
        <v>216540</v>
      </c>
      <c r="G14" s="15" t="n">
        <f aca="false">G12+G13</f>
        <v>182800</v>
      </c>
      <c r="H14" s="15" t="n">
        <f aca="false">H12+H13</f>
        <v>219600</v>
      </c>
      <c r="I14" s="15" t="n">
        <f aca="false">I12+I13</f>
        <v>2412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12807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70</v>
      </c>
      <c r="H15" s="11" t="n">
        <v>11670</v>
      </c>
      <c r="I15" s="11" t="n">
        <v>11670</v>
      </c>
      <c r="J15" s="11"/>
      <c r="K15" s="11"/>
      <c r="L15" s="11"/>
      <c r="M15" s="11"/>
      <c r="N15" s="11" t="n">
        <f aca="false">SUM(B15:M15)</f>
        <v>932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/>
      <c r="K16" s="11"/>
      <c r="L16" s="11"/>
      <c r="M16" s="11"/>
      <c r="N16" s="11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4.001</v>
      </c>
      <c r="C18" s="11" t="n">
        <f aca="false">C14*0.003</f>
        <v>626.4</v>
      </c>
      <c r="D18" s="11" t="n">
        <f aca="false">D14*0.003</f>
        <v>626.4</v>
      </c>
      <c r="E18" s="11" t="n">
        <f aca="false">E14*0.003</f>
        <v>691.2</v>
      </c>
      <c r="F18" s="11" t="n">
        <f aca="false">F14*0.003</f>
        <v>649.62</v>
      </c>
      <c r="G18" s="11" t="n">
        <f aca="false">G14*0.003</f>
        <v>548.4</v>
      </c>
      <c r="H18" s="11" t="n">
        <f aca="false">H14*0.003</f>
        <v>658.8</v>
      </c>
      <c r="I18" s="11" t="n">
        <f aca="false">I14*0.003</f>
        <v>723.6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138.42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44.001</v>
      </c>
      <c r="C21" s="15" t="n">
        <f aca="false">SUM(C15:C20)</f>
        <v>30556.4</v>
      </c>
      <c r="D21" s="15" t="n">
        <f aca="false">SUM(D15:D20)</f>
        <v>30556.4</v>
      </c>
      <c r="E21" s="15" t="n">
        <f aca="false">SUM(E15:E20)</f>
        <v>30661.2</v>
      </c>
      <c r="F21" s="15" t="n">
        <f aca="false">SUM(F15:F20)</f>
        <v>30619.62</v>
      </c>
      <c r="G21" s="15" t="n">
        <f aca="false">SUM(G15:G20)</f>
        <v>30518.4</v>
      </c>
      <c r="H21" s="15" t="n">
        <f aca="false">SUM(H15:H20)</f>
        <v>30628.8</v>
      </c>
      <c r="I21" s="15" t="n">
        <f aca="false">SUM(I15:I20)</f>
        <v>30693.6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44778.42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4122.999</v>
      </c>
      <c r="C22" s="15" t="n">
        <f aca="false">C12-C21</f>
        <v>178243.6</v>
      </c>
      <c r="D22" s="15" t="n">
        <f aca="false">D12-D21</f>
        <v>178243.6</v>
      </c>
      <c r="E22" s="15" t="n">
        <f aca="false">E12-E21</f>
        <v>199738.8</v>
      </c>
      <c r="F22" s="15" t="n">
        <f aca="false">F12-F21</f>
        <v>185920.38</v>
      </c>
      <c r="G22" s="15" t="n">
        <f aca="false">G12-G21</f>
        <v>152281.6</v>
      </c>
      <c r="H22" s="15" t="n">
        <f aca="false">H12-H21</f>
        <v>188971.2</v>
      </c>
      <c r="I22" s="15" t="n">
        <f aca="false">I12-I21</f>
        <v>210506.4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468028.579</v>
      </c>
    </row>
    <row r="23" customFormat="false" ht="17" hidden="false" customHeight="false" outlineLevel="0" collapsed="false">
      <c r="A23" s="5" t="s">
        <v>32</v>
      </c>
      <c r="B23" s="11" t="n">
        <v>3030</v>
      </c>
      <c r="C23" s="11" t="n">
        <v>3200</v>
      </c>
      <c r="D23" s="11" t="n">
        <v>3200</v>
      </c>
      <c r="E23" s="11" t="n">
        <v>4050</v>
      </c>
      <c r="F23" s="11" t="n">
        <v>3580</v>
      </c>
      <c r="G23" s="11" t="n">
        <v>1440</v>
      </c>
      <c r="H23" s="11" t="n">
        <v>3620</v>
      </c>
      <c r="I23" s="11" t="n">
        <v>4480</v>
      </c>
      <c r="J23" s="11"/>
      <c r="K23" s="11"/>
      <c r="L23" s="11"/>
      <c r="M23" s="11"/>
      <c r="N23" s="11" t="n">
        <f aca="false">SUM(B23:M23)</f>
        <v>266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11" t="n">
        <v>6600</v>
      </c>
      <c r="D26" s="11" t="n">
        <v>6600</v>
      </c>
      <c r="E26" s="11" t="n">
        <v>6600</v>
      </c>
      <c r="F26" s="11" t="n">
        <v>6600</v>
      </c>
      <c r="G26" s="11" t="n">
        <v>8500</v>
      </c>
      <c r="H26" s="11" t="n">
        <v>7700</v>
      </c>
      <c r="I26" s="11" t="n">
        <v>7700</v>
      </c>
      <c r="J26" s="11"/>
      <c r="K26" s="11"/>
      <c r="L26" s="11"/>
      <c r="M26" s="11"/>
      <c r="N26" s="11" t="n">
        <f aca="false">SUM(B26:M26)</f>
        <v>56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 t="n">
        <v>2570</v>
      </c>
      <c r="D29" s="11" t="n">
        <v>2570</v>
      </c>
      <c r="E29" s="11" t="n">
        <v>2570</v>
      </c>
      <c r="F29" s="11" t="n">
        <v>2570</v>
      </c>
      <c r="G29" s="11" t="n">
        <v>2570</v>
      </c>
      <c r="H29" s="11" t="n">
        <v>2570</v>
      </c>
      <c r="I29" s="11" t="n">
        <v>2570</v>
      </c>
      <c r="J29" s="11"/>
      <c r="K29" s="11"/>
      <c r="L29" s="11"/>
      <c r="M29" s="11"/>
      <c r="N29" s="11" t="n">
        <f aca="false">SUM(B29:M29)</f>
        <v>1799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630</v>
      </c>
      <c r="C30" s="9" t="n">
        <f aca="false">SUM(C23:C29)</f>
        <v>12370</v>
      </c>
      <c r="D30" s="9" t="n">
        <f aca="false">SUM(D23:D29)</f>
        <v>12370</v>
      </c>
      <c r="E30" s="9" t="n">
        <f aca="false">SUM(E23:E29)</f>
        <v>13220</v>
      </c>
      <c r="F30" s="9" t="n">
        <f aca="false">SUM(F23:F29)</f>
        <v>12750</v>
      </c>
      <c r="G30" s="9" t="n">
        <f aca="false">SUM(G23:G29)</f>
        <v>12510</v>
      </c>
      <c r="H30" s="9" t="n">
        <f aca="false">SUM(H23:H29)</f>
        <v>13890</v>
      </c>
      <c r="I30" s="9" t="n">
        <f aca="false">SUM(I23:I29)</f>
        <v>1475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14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037</v>
      </c>
      <c r="C31" s="15" t="n">
        <f aca="false">C14-C30</f>
        <v>196430</v>
      </c>
      <c r="D31" s="15" t="n">
        <f aca="false">D14-D30</f>
        <v>196430</v>
      </c>
      <c r="E31" s="15" t="n">
        <f aca="false">E14-E30</f>
        <v>217180</v>
      </c>
      <c r="F31" s="15" t="n">
        <f aca="false">F14-F30</f>
        <v>203790</v>
      </c>
      <c r="G31" s="15" t="n">
        <f aca="false">G14-G30</f>
        <v>170290</v>
      </c>
      <c r="H31" s="15" t="n">
        <f aca="false">H14-H30</f>
        <v>205710</v>
      </c>
      <c r="I31" s="15" t="n">
        <f aca="false">I14-I30</f>
        <v>22645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61131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 t="n">
        <v>1510</v>
      </c>
      <c r="J32" s="11"/>
      <c r="K32" s="11"/>
      <c r="L32" s="11"/>
      <c r="M32" s="11"/>
      <c r="N32" s="11" t="n">
        <f aca="false">SUM(B32:M32)</f>
        <v>151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037</v>
      </c>
      <c r="C33" s="15" t="n">
        <f aca="false">C31+C32</f>
        <v>196430</v>
      </c>
      <c r="D33" s="15" t="n">
        <f aca="false">D31+D32</f>
        <v>196430</v>
      </c>
      <c r="E33" s="15" t="n">
        <f aca="false">E31+E32</f>
        <v>217180</v>
      </c>
      <c r="F33" s="15" t="n">
        <f aca="false">F31+F32</f>
        <v>203790</v>
      </c>
      <c r="G33" s="15" t="n">
        <f aca="false">G31+G32</f>
        <v>170290</v>
      </c>
      <c r="H33" s="15" t="n">
        <f aca="false">H31+H32</f>
        <v>205710</v>
      </c>
      <c r="I33" s="15" t="n">
        <f aca="false">I31+I32</f>
        <v>22796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61282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25936</v>
      </c>
      <c r="D4" s="6" t="n">
        <v>125936</v>
      </c>
      <c r="E4" s="6"/>
      <c r="F4" s="6"/>
      <c r="G4" s="6"/>
      <c r="H4" s="6" t="n">
        <v>140752</v>
      </c>
      <c r="I4" s="6" t="n">
        <v>96304</v>
      </c>
      <c r="J4" s="6"/>
      <c r="K4" s="6"/>
      <c r="L4" s="6"/>
      <c r="M4" s="6"/>
      <c r="N4" s="6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/>
      <c r="D6" s="6" t="n">
        <v>14064</v>
      </c>
      <c r="E6" s="6"/>
      <c r="F6" s="6"/>
      <c r="G6" s="6"/>
      <c r="H6" s="6" t="n">
        <v>24548</v>
      </c>
      <c r="I6" s="6" t="n">
        <v>3696</v>
      </c>
      <c r="J6" s="6"/>
      <c r="K6" s="6"/>
      <c r="L6" s="6"/>
      <c r="M6" s="6"/>
      <c r="N6" s="6" t="n">
        <f aca="false">SUM(B6:M6)</f>
        <v>7114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36000</v>
      </c>
      <c r="F8" s="6" t="n">
        <v>126000</v>
      </c>
      <c r="G8" s="6" t="n">
        <v>162000</v>
      </c>
      <c r="H8" s="6"/>
      <c r="I8" s="6"/>
      <c r="J8" s="6"/>
      <c r="K8" s="6"/>
      <c r="L8" s="6"/>
      <c r="M8" s="6"/>
      <c r="N8" s="6" t="n">
        <f aca="false">SUM(B8:M8)</f>
        <v>324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900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00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69960</v>
      </c>
      <c r="C12" s="8" t="n">
        <f aca="false">SUM(C4:C11)</f>
        <v>155936</v>
      </c>
      <c r="D12" s="8" t="n">
        <f aca="false">SUM(D4:D11)</f>
        <v>170000</v>
      </c>
      <c r="E12" s="8" t="n">
        <f aca="false">SUM(E4:E11)</f>
        <v>126000</v>
      </c>
      <c r="F12" s="8" t="n">
        <f aca="false">SUM(F4:F11)</f>
        <v>126000</v>
      </c>
      <c r="G12" s="8" t="n">
        <f aca="false">SUM(G4:G11)</f>
        <v>162000</v>
      </c>
      <c r="H12" s="8" t="n">
        <f aca="false">SUM(H4:H11)</f>
        <v>195300</v>
      </c>
      <c r="I12" s="8" t="n">
        <f aca="false">SUM(I4:I11)</f>
        <v>130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351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69960</v>
      </c>
      <c r="C14" s="8" t="n">
        <f aca="false">C12+C13</f>
        <v>155936</v>
      </c>
      <c r="D14" s="8" t="n">
        <f aca="false">D12+D13</f>
        <v>170000</v>
      </c>
      <c r="E14" s="8" t="n">
        <f aca="false">E12+E13</f>
        <v>126000</v>
      </c>
      <c r="F14" s="8" t="n">
        <f aca="false">F12+F13</f>
        <v>126000</v>
      </c>
      <c r="G14" s="8" t="n">
        <f aca="false">G12+G13</f>
        <v>162000</v>
      </c>
      <c r="H14" s="8" t="n">
        <f aca="false">H12+H13</f>
        <v>195300</v>
      </c>
      <c r="I14" s="8" t="n">
        <f aca="false">I12+I13</f>
        <v>130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35196</v>
      </c>
    </row>
    <row r="15" customFormat="false" ht="17" hidden="false" customHeight="false" outlineLevel="0" collapsed="false">
      <c r="A15" s="5" t="s">
        <v>26</v>
      </c>
      <c r="B15" s="6" t="n">
        <v>9885</v>
      </c>
      <c r="C15" s="6" t="n">
        <v>9885</v>
      </c>
      <c r="D15" s="6" t="n">
        <v>9885</v>
      </c>
      <c r="E15" s="6" t="n">
        <v>9919</v>
      </c>
      <c r="F15" s="6" t="n">
        <v>9919</v>
      </c>
      <c r="G15" s="6" t="n">
        <v>9919</v>
      </c>
      <c r="H15" s="6" t="n">
        <v>9919</v>
      </c>
      <c r="I15" s="6" t="n">
        <v>9919</v>
      </c>
      <c r="J15" s="6"/>
      <c r="K15" s="6"/>
      <c r="L15" s="6"/>
      <c r="M15" s="6"/>
      <c r="N15" s="6" t="n">
        <f aca="false">SUM(B15:M15)</f>
        <v>79250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6"/>
      <c r="K16" s="6"/>
      <c r="L16" s="6"/>
      <c r="M16" s="6"/>
      <c r="N16" s="6" t="n">
        <f aca="false">SUM(B16:M16)</f>
        <v>124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6" t="n">
        <f aca="false">B14*0.003</f>
        <v>509.88</v>
      </c>
      <c r="C18" s="26" t="n">
        <f aca="false">C14*0.003</f>
        <v>467.808</v>
      </c>
      <c r="D18" s="26" t="n">
        <f aca="false">D14*0.003</f>
        <v>510</v>
      </c>
      <c r="E18" s="26" t="n">
        <f aca="false">E14*0.003</f>
        <v>378</v>
      </c>
      <c r="F18" s="26" t="n">
        <f aca="false">F14*0.003</f>
        <v>378</v>
      </c>
      <c r="G18" s="26" t="n">
        <f aca="false">G14*0.003</f>
        <v>486</v>
      </c>
      <c r="H18" s="26" t="n">
        <f aca="false">H14*0.003</f>
        <v>585.9</v>
      </c>
      <c r="I18" s="26" t="n">
        <f aca="false">I14*0.003</f>
        <v>390</v>
      </c>
      <c r="J18" s="26" t="n">
        <f aca="false">J14*0.003</f>
        <v>0</v>
      </c>
      <c r="K18" s="26" t="n">
        <f aca="false">K14*0.003</f>
        <v>0</v>
      </c>
      <c r="L18" s="26" t="n">
        <f aca="false">L14*0.003</f>
        <v>0</v>
      </c>
      <c r="M18" s="26" t="n">
        <f aca="false">M14*0.003</f>
        <v>0</v>
      </c>
      <c r="N18" s="6" t="n">
        <f aca="false">SUM(B18:M18)</f>
        <v>3705.5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949.88</v>
      </c>
      <c r="C21" s="9" t="n">
        <f aca="false">SUM(C15:C20)</f>
        <v>25907.808</v>
      </c>
      <c r="D21" s="9" t="n">
        <f aca="false">SUM(D15:D20)</f>
        <v>25950</v>
      </c>
      <c r="E21" s="9" t="n">
        <f aca="false">SUM(E15:E20)</f>
        <v>25852</v>
      </c>
      <c r="F21" s="9" t="n">
        <f aca="false">SUM(F15:F20)</f>
        <v>25852</v>
      </c>
      <c r="G21" s="9" t="n">
        <f aca="false">SUM(G15:G20)</f>
        <v>25960</v>
      </c>
      <c r="H21" s="9" t="n">
        <f aca="false">SUM(H15:H20)</f>
        <v>26059.9</v>
      </c>
      <c r="I21" s="9" t="n">
        <f aca="false">SUM(I15:I20)</f>
        <v>25864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07395.5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4010.12</v>
      </c>
      <c r="C22" s="9" t="n">
        <f aca="false">C12-C21</f>
        <v>130028.192</v>
      </c>
      <c r="D22" s="9" t="n">
        <f aca="false">D12-D21</f>
        <v>144050</v>
      </c>
      <c r="E22" s="9" t="n">
        <f aca="false">E12-E21</f>
        <v>100148</v>
      </c>
      <c r="F22" s="9" t="n">
        <f aca="false">F12-F21</f>
        <v>100148</v>
      </c>
      <c r="G22" s="9" t="n">
        <f aca="false">G12-G21</f>
        <v>136040</v>
      </c>
      <c r="H22" s="9" t="n">
        <f aca="false">H12-H21</f>
        <v>169240.1</v>
      </c>
      <c r="I22" s="9" t="n">
        <f aca="false">I12-I21</f>
        <v>104136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7800.412</v>
      </c>
    </row>
    <row r="23" customFormat="false" ht="17" hidden="false" customHeight="false" outlineLevel="0" collapsed="false">
      <c r="A23" s="5" t="s">
        <v>32</v>
      </c>
      <c r="B23" s="10" t="n">
        <v>1950</v>
      </c>
      <c r="C23" s="10" t="n">
        <v>2800</v>
      </c>
      <c r="D23" s="10" t="n">
        <v>2800</v>
      </c>
      <c r="E23" s="10" t="n">
        <v>730</v>
      </c>
      <c r="F23" s="10" t="n">
        <v>730</v>
      </c>
      <c r="G23" s="10" t="n">
        <v>2550</v>
      </c>
      <c r="H23" s="10" t="n">
        <v>4440</v>
      </c>
      <c r="I23" s="10" t="n">
        <v>1690</v>
      </c>
      <c r="J23" s="10"/>
      <c r="K23" s="10"/>
      <c r="L23" s="10"/>
      <c r="M23" s="10"/>
      <c r="N23" s="10" t="n">
        <f aca="false">SUM(B23:M23)</f>
        <v>176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3900</v>
      </c>
      <c r="C26" s="10" t="n">
        <v>3900</v>
      </c>
      <c r="D26" s="10" t="n">
        <v>3900</v>
      </c>
      <c r="E26" s="10" t="n">
        <v>3900</v>
      </c>
      <c r="F26" s="10" t="n">
        <v>3900</v>
      </c>
      <c r="G26" s="10" t="n">
        <v>4000</v>
      </c>
      <c r="H26" s="10" t="n">
        <v>3600</v>
      </c>
      <c r="I26" s="10" t="n">
        <v>3600</v>
      </c>
      <c r="J26" s="10"/>
      <c r="K26" s="10"/>
      <c r="L26" s="10"/>
      <c r="M26" s="10"/>
      <c r="N26" s="10" t="n">
        <f aca="false">SUM(B26:M26)</f>
        <v>307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50</v>
      </c>
      <c r="C30" s="9" t="n">
        <f aca="false">SUM(C23:C29)</f>
        <v>6700</v>
      </c>
      <c r="D30" s="9" t="n">
        <f aca="false">SUM(D23:D29)</f>
        <v>6700</v>
      </c>
      <c r="E30" s="9" t="n">
        <f aca="false">SUM(E23:E29)</f>
        <v>4630</v>
      </c>
      <c r="F30" s="9" t="n">
        <f aca="false">SUM(F23:F29)</f>
        <v>4630</v>
      </c>
      <c r="G30" s="9" t="n">
        <f aca="false">SUM(G23:G29)</f>
        <v>6550</v>
      </c>
      <c r="H30" s="9" t="n">
        <f aca="false">SUM(H23:H29)</f>
        <v>8040</v>
      </c>
      <c r="I30" s="9" t="n">
        <f aca="false">SUM(I23:I29)</f>
        <v>52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839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4110</v>
      </c>
      <c r="C31" s="9" t="n">
        <f aca="false">C14-C30</f>
        <v>149236</v>
      </c>
      <c r="D31" s="9" t="n">
        <f aca="false">D14-D30</f>
        <v>163300</v>
      </c>
      <c r="E31" s="9" t="n">
        <f aca="false">E14-E30</f>
        <v>121370</v>
      </c>
      <c r="F31" s="9" t="n">
        <f aca="false">F14-F30</f>
        <v>121370</v>
      </c>
      <c r="G31" s="9" t="n">
        <f aca="false">G14-G30</f>
        <v>155450</v>
      </c>
      <c r="H31" s="9" t="n">
        <f aca="false">H14-H30</f>
        <v>187260</v>
      </c>
      <c r="I31" s="9" t="n">
        <f aca="false">I14-I30</f>
        <v>12471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186806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4110</v>
      </c>
      <c r="C33" s="9" t="n">
        <f aca="false">C31+C32</f>
        <v>149236</v>
      </c>
      <c r="D33" s="9" t="n">
        <f aca="false">D31+D32</f>
        <v>163300</v>
      </c>
      <c r="E33" s="9" t="n">
        <f aca="false">E31+E32</f>
        <v>121370</v>
      </c>
      <c r="F33" s="9" t="n">
        <f aca="false">F31+F32</f>
        <v>121370</v>
      </c>
      <c r="G33" s="9" t="n">
        <f aca="false">G31+G32</f>
        <v>155450</v>
      </c>
      <c r="H33" s="9" t="n">
        <f aca="false">H31+H32</f>
        <v>187260</v>
      </c>
      <c r="I33" s="9" t="n">
        <f aca="false">I31+I32</f>
        <v>12471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86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8160</v>
      </c>
      <c r="E4" s="6" t="n">
        <v>162976</v>
      </c>
      <c r="F4" s="6" t="n">
        <v>162976</v>
      </c>
      <c r="G4" s="6" t="n">
        <v>133344</v>
      </c>
      <c r="H4" s="6" t="n">
        <v>133344</v>
      </c>
      <c r="I4" s="6" t="n">
        <v>177792</v>
      </c>
      <c r="J4" s="6"/>
      <c r="K4" s="6"/>
      <c r="L4" s="6"/>
      <c r="M4" s="6"/>
      <c r="N4" s="6" t="n">
        <f aca="false">SUM(B4:M4)</f>
        <v>1200096</v>
      </c>
    </row>
    <row r="5" customFormat="false" ht="17" hidden="false" customHeight="false" outlineLevel="0" collapsed="false">
      <c r="A5" s="5" t="s">
        <v>17</v>
      </c>
      <c r="B5" s="6" t="n">
        <v>2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30000</v>
      </c>
    </row>
    <row r="6" customFormat="false" ht="17" hidden="false" customHeight="false" outlineLevel="0" collapsed="false">
      <c r="A6" s="5" t="s">
        <v>18</v>
      </c>
      <c r="B6" s="6" t="n">
        <v>52548</v>
      </c>
      <c r="C6" s="6" t="n">
        <v>51548</v>
      </c>
      <c r="D6" s="6" t="n">
        <v>55840</v>
      </c>
      <c r="E6" s="6" t="n">
        <v>64424</v>
      </c>
      <c r="F6" s="6" t="n">
        <v>64424</v>
      </c>
      <c r="G6" s="6" t="n">
        <v>41856</v>
      </c>
      <c r="H6" s="6" t="n">
        <v>105756</v>
      </c>
      <c r="I6" s="6" t="n">
        <v>74808</v>
      </c>
      <c r="J6" s="6"/>
      <c r="K6" s="6"/>
      <c r="L6" s="6"/>
      <c r="M6" s="6"/>
      <c r="N6" s="6" t="n">
        <f aca="false">SUM(B6:M6)</f>
        <v>5112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3000</v>
      </c>
      <c r="C8" s="6" t="n">
        <v>6000</v>
      </c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9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00</v>
      </c>
      <c r="C12" s="8" t="n">
        <f aca="false">SUM(C4:C11)</f>
        <v>228300</v>
      </c>
      <c r="D12" s="8" t="n">
        <f aca="false">SUM(D4:D11)</f>
        <v>234000</v>
      </c>
      <c r="E12" s="8" t="n">
        <f aca="false">SUM(E4:E11)</f>
        <v>257400</v>
      </c>
      <c r="F12" s="8" t="n">
        <f aca="false">SUM(F4:F11)</f>
        <v>257400</v>
      </c>
      <c r="G12" s="8" t="n">
        <f aca="false">SUM(G4:G11)</f>
        <v>205200</v>
      </c>
      <c r="H12" s="8" t="n">
        <f aca="false">SUM(H4:H11)</f>
        <v>269100</v>
      </c>
      <c r="I12" s="8" t="n">
        <f aca="false">SUM(I4:I11)</f>
        <v>2826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60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00</v>
      </c>
      <c r="C14" s="8" t="n">
        <f aca="false">C12+C13</f>
        <v>228300</v>
      </c>
      <c r="D14" s="8" t="n">
        <f aca="false">D12+D13</f>
        <v>234000</v>
      </c>
      <c r="E14" s="8" t="n">
        <f aca="false">E12+E13</f>
        <v>257400</v>
      </c>
      <c r="F14" s="8" t="n">
        <f aca="false">F12+F13</f>
        <v>257400</v>
      </c>
      <c r="G14" s="8" t="n">
        <f aca="false">G12+G13</f>
        <v>205200</v>
      </c>
      <c r="H14" s="8" t="n">
        <f aca="false">H12+H13</f>
        <v>269100</v>
      </c>
      <c r="I14" s="8" t="n">
        <f aca="false">I12+I13</f>
        <v>2826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6030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 t="n">
        <v>14004</v>
      </c>
      <c r="H15" s="6" t="n">
        <v>14004</v>
      </c>
      <c r="I15" s="6" t="n">
        <v>14004</v>
      </c>
      <c r="J15" s="6"/>
      <c r="K15" s="6"/>
      <c r="L15" s="6"/>
      <c r="M15" s="6"/>
      <c r="N15" s="6" t="n">
        <f aca="false">SUM(B15:M15)</f>
        <v>111888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/>
      <c r="K16" s="6"/>
      <c r="L16" s="6"/>
      <c r="M16" s="6"/>
      <c r="N16" s="6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8.9</v>
      </c>
      <c r="C18" s="11" t="n">
        <f aca="false">C14*0.003</f>
        <v>684.9</v>
      </c>
      <c r="D18" s="11" t="n">
        <f aca="false">D14*0.003</f>
        <v>702</v>
      </c>
      <c r="E18" s="11" t="n">
        <f aca="false">E14*0.003</f>
        <v>772.2</v>
      </c>
      <c r="F18" s="11" t="n">
        <f aca="false">F14*0.003</f>
        <v>772.2</v>
      </c>
      <c r="G18" s="11" t="n">
        <f aca="false">G14*0.003</f>
        <v>615.6</v>
      </c>
      <c r="H18" s="11" t="n">
        <f aca="false">H14*0.003</f>
        <v>807.3</v>
      </c>
      <c r="I18" s="11" t="n">
        <f aca="false">I14*0.003</f>
        <v>847.8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880.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6594.9</v>
      </c>
      <c r="C21" s="9" t="n">
        <f aca="false">SUM(C15:C20)</f>
        <v>36600.9</v>
      </c>
      <c r="D21" s="9" t="n">
        <f aca="false">SUM(D15:D20)</f>
        <v>36618</v>
      </c>
      <c r="E21" s="9" t="n">
        <f aca="false">SUM(E15:E20)</f>
        <v>36736.2</v>
      </c>
      <c r="F21" s="9" t="n">
        <f aca="false">SUM(F15:F20)</f>
        <v>36736.2</v>
      </c>
      <c r="G21" s="9" t="n">
        <f aca="false">SUM(G15:G20)</f>
        <v>36579.6</v>
      </c>
      <c r="H21" s="9" t="n">
        <f aca="false">SUM(H15:H20)</f>
        <v>36771.3</v>
      </c>
      <c r="I21" s="9" t="n">
        <f aca="false">SUM(I15:I20)</f>
        <v>36811.8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93448.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9705.1</v>
      </c>
      <c r="C22" s="9" t="n">
        <f aca="false">C12-C21</f>
        <v>191699.1</v>
      </c>
      <c r="D22" s="9" t="n">
        <f aca="false">D12-D21</f>
        <v>197382</v>
      </c>
      <c r="E22" s="9" t="n">
        <f aca="false">E12-E21</f>
        <v>220663.8</v>
      </c>
      <c r="F22" s="9" t="n">
        <f aca="false">F12-F21</f>
        <v>220663.8</v>
      </c>
      <c r="G22" s="9" t="n">
        <f aca="false">G12-G21</f>
        <v>168620.4</v>
      </c>
      <c r="H22" s="9" t="n">
        <f aca="false">H12-H21</f>
        <v>232328.7</v>
      </c>
      <c r="I22" s="9" t="n">
        <f aca="false">I12-I21</f>
        <v>245788.2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666851.1</v>
      </c>
    </row>
    <row r="23" customFormat="false" ht="17" hidden="false" customHeight="false" outlineLevel="0" collapsed="false">
      <c r="A23" s="5" t="s">
        <v>32</v>
      </c>
      <c r="B23" s="10" t="n">
        <v>5240</v>
      </c>
      <c r="C23" s="10" t="n">
        <v>5350</v>
      </c>
      <c r="D23" s="10" t="n">
        <v>5600</v>
      </c>
      <c r="E23" s="10" t="n">
        <v>6520</v>
      </c>
      <c r="F23" s="10" t="n">
        <v>6520</v>
      </c>
      <c r="G23" s="10" t="n">
        <v>4450</v>
      </c>
      <c r="H23" s="10" t="n">
        <v>6980</v>
      </c>
      <c r="I23" s="10" t="n">
        <v>7520</v>
      </c>
      <c r="J23" s="10"/>
      <c r="K23" s="10"/>
      <c r="L23" s="10"/>
      <c r="M23" s="10"/>
      <c r="N23" s="10" t="n">
        <f aca="false">SUM(B23:M23)</f>
        <v>481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5600</v>
      </c>
      <c r="C26" s="10" t="n">
        <v>5600</v>
      </c>
      <c r="D26" s="10" t="n">
        <v>5600</v>
      </c>
      <c r="E26" s="10" t="n">
        <v>5600</v>
      </c>
      <c r="F26" s="10" t="n">
        <v>5600</v>
      </c>
      <c r="G26" s="10" t="n">
        <v>8100</v>
      </c>
      <c r="H26" s="10" t="n">
        <v>7600</v>
      </c>
      <c r="I26" s="10" t="n">
        <v>7600</v>
      </c>
      <c r="J26" s="10"/>
      <c r="K26" s="10"/>
      <c r="L26" s="10"/>
      <c r="M26" s="10"/>
      <c r="N26" s="10" t="n">
        <f aca="false">SUM(B26:M26)</f>
        <v>51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840</v>
      </c>
      <c r="C30" s="9" t="n">
        <f aca="false">SUM(C23:C29)</f>
        <v>10950</v>
      </c>
      <c r="D30" s="9" t="n">
        <f aca="false">SUM(D23:D29)</f>
        <v>11200</v>
      </c>
      <c r="E30" s="9" t="n">
        <f aca="false">SUM(E23:E29)</f>
        <v>12120</v>
      </c>
      <c r="F30" s="9" t="n">
        <f aca="false">SUM(F23:F29)</f>
        <v>12120</v>
      </c>
      <c r="G30" s="9" t="n">
        <f aca="false">SUM(G23:G29)</f>
        <v>12550</v>
      </c>
      <c r="H30" s="9" t="n">
        <f aca="false">SUM(H23:H29)</f>
        <v>14580</v>
      </c>
      <c r="I30" s="9" t="n">
        <f aca="false">SUM(I23:I29)</f>
        <v>1512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948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15460</v>
      </c>
      <c r="C31" s="9" t="n">
        <f aca="false">C14-C30</f>
        <v>217350</v>
      </c>
      <c r="D31" s="9" t="n">
        <f aca="false">D14-D30</f>
        <v>222800</v>
      </c>
      <c r="E31" s="9" t="n">
        <f aca="false">E14-E30</f>
        <v>245280</v>
      </c>
      <c r="F31" s="9" t="n">
        <f aca="false">F14-F30</f>
        <v>245280</v>
      </c>
      <c r="G31" s="9" t="n">
        <f aca="false">G14-G30</f>
        <v>192650</v>
      </c>
      <c r="H31" s="9" t="n">
        <f aca="false">H14-H30</f>
        <v>254520</v>
      </c>
      <c r="I31" s="9" t="n">
        <f aca="false">I14-I30</f>
        <v>26748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86082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15460</v>
      </c>
      <c r="C33" s="9" t="n">
        <f aca="false">C31+C32</f>
        <v>217350</v>
      </c>
      <c r="D33" s="9" t="n">
        <f aca="false">D31+D32</f>
        <v>222800</v>
      </c>
      <c r="E33" s="9" t="n">
        <f aca="false">E31+E32</f>
        <v>245280</v>
      </c>
      <c r="F33" s="9" t="n">
        <f aca="false">F31+F32</f>
        <v>245280</v>
      </c>
      <c r="G33" s="9" t="n">
        <f aca="false">G31+G32</f>
        <v>192650</v>
      </c>
      <c r="H33" s="9" t="n">
        <f aca="false">H31+H32</f>
        <v>254520</v>
      </c>
      <c r="I33" s="9" t="n">
        <f aca="false">I31+I32</f>
        <v>26748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860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33344</v>
      </c>
      <c r="D4" s="13" t="n">
        <v>133344</v>
      </c>
      <c r="E4" s="13"/>
      <c r="F4" s="13"/>
      <c r="G4" s="13"/>
      <c r="H4" s="13" t="n">
        <v>162976</v>
      </c>
      <c r="I4" s="13" t="n">
        <v>155568</v>
      </c>
      <c r="J4" s="13"/>
      <c r="K4" s="13"/>
      <c r="L4" s="13"/>
      <c r="M4" s="13"/>
      <c r="N4" s="13" t="n">
        <f aca="false">SUM(B4:M4)</f>
        <v>725984</v>
      </c>
    </row>
    <row r="5" customFormat="false" ht="17" hidden="false" customHeight="false" outlineLevel="0" collapsed="false">
      <c r="A5" s="5" t="s">
        <v>17</v>
      </c>
      <c r="B5" s="13"/>
      <c r="C5" s="13" t="n">
        <v>20000</v>
      </c>
      <c r="D5" s="13" t="n">
        <v>20000</v>
      </c>
      <c r="E5" s="13"/>
      <c r="F5" s="13"/>
      <c r="G5" s="13"/>
      <c r="H5" s="13"/>
      <c r="I5" s="13" t="n">
        <v>20000</v>
      </c>
      <c r="J5" s="13"/>
      <c r="K5" s="13"/>
      <c r="L5" s="13"/>
      <c r="M5" s="13"/>
      <c r="N5" s="13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3" t="n">
        <v>7248</v>
      </c>
      <c r="C6" s="13" t="n">
        <v>3656</v>
      </c>
      <c r="D6" s="13" t="n">
        <v>3656</v>
      </c>
      <c r="E6" s="13"/>
      <c r="F6" s="13"/>
      <c r="G6" s="13"/>
      <c r="H6" s="13" t="n">
        <v>10724</v>
      </c>
      <c r="I6" s="13" t="n">
        <v>3366</v>
      </c>
      <c r="J6" s="13"/>
      <c r="K6" s="13"/>
      <c r="L6" s="13"/>
      <c r="M6" s="13"/>
      <c r="N6" s="13" t="n">
        <f aca="false">SUM(B6:M6)</f>
        <v>2865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 t="n">
        <v>39225</v>
      </c>
      <c r="F8" s="13" t="n">
        <v>133365</v>
      </c>
      <c r="G8" s="13" t="n">
        <v>141210</v>
      </c>
      <c r="H8" s="13"/>
      <c r="I8" s="13"/>
      <c r="J8" s="13"/>
      <c r="K8" s="13"/>
      <c r="L8" s="13"/>
      <c r="M8" s="13"/>
      <c r="N8" s="13" t="n">
        <f aca="false">SUM(B8:M8)</f>
        <v>31380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13"/>
      <c r="C11" s="13"/>
      <c r="D11" s="13"/>
      <c r="E11" s="13" t="n">
        <v>70605</v>
      </c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70605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8000</v>
      </c>
      <c r="C12" s="14" t="n">
        <f aca="false">SUM(C4:C11)</f>
        <v>157000</v>
      </c>
      <c r="D12" s="14" t="n">
        <f aca="false">SUM(D4:D11)</f>
        <v>157000</v>
      </c>
      <c r="E12" s="14" t="n">
        <f aca="false">SUM(E4:E11)</f>
        <v>109830</v>
      </c>
      <c r="F12" s="14" t="n">
        <f aca="false">SUM(F4:F11)</f>
        <v>133365</v>
      </c>
      <c r="G12" s="14" t="n">
        <f aca="false">SUM(G4:G11)</f>
        <v>141210</v>
      </c>
      <c r="H12" s="14" t="n">
        <f aca="false">SUM(H4:H11)</f>
        <v>173700</v>
      </c>
      <c r="I12" s="14" t="n">
        <f aca="false">SUM(I4:I11)</f>
        <v>178934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199039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8000</v>
      </c>
      <c r="C14" s="14" t="n">
        <f aca="false">C12+C13</f>
        <v>157000</v>
      </c>
      <c r="D14" s="14" t="n">
        <f aca="false">D12+D13</f>
        <v>157000</v>
      </c>
      <c r="E14" s="14" t="n">
        <f aca="false">E12+E13</f>
        <v>109830</v>
      </c>
      <c r="F14" s="14" t="n">
        <f aca="false">F12+F13</f>
        <v>133365</v>
      </c>
      <c r="G14" s="14" t="n">
        <f aca="false">G12+G13</f>
        <v>141210</v>
      </c>
      <c r="H14" s="14" t="n">
        <f aca="false">H12+H13</f>
        <v>173700</v>
      </c>
      <c r="I14" s="14" t="n">
        <f aca="false">I12+I13</f>
        <v>178934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199039</v>
      </c>
    </row>
    <row r="15" customFormat="false" ht="17" hidden="false" customHeight="false" outlineLevel="0" collapsed="false">
      <c r="A15" s="5" t="s">
        <v>26</v>
      </c>
      <c r="B15" s="13" t="n">
        <v>9304</v>
      </c>
      <c r="C15" s="13" t="n">
        <v>9304</v>
      </c>
      <c r="D15" s="13" t="n">
        <v>9304</v>
      </c>
      <c r="E15" s="13" t="n">
        <v>9336</v>
      </c>
      <c r="F15" s="13" t="n">
        <v>9336</v>
      </c>
      <c r="G15" s="13" t="n">
        <v>9336</v>
      </c>
      <c r="H15" s="13" t="n">
        <v>9336</v>
      </c>
      <c r="I15" s="13" t="n">
        <v>9336</v>
      </c>
      <c r="J15" s="13"/>
      <c r="K15" s="13"/>
      <c r="L15" s="13"/>
      <c r="M15" s="13"/>
      <c r="N15" s="13" t="n">
        <f aca="false">SUM(B15:M15)</f>
        <v>74592</v>
      </c>
    </row>
    <row r="16" customFormat="false" ht="17" hidden="false" customHeight="false" outlineLevel="0" collapsed="false">
      <c r="A16" s="5" t="s">
        <v>27</v>
      </c>
      <c r="B16" s="13" t="n">
        <v>14640</v>
      </c>
      <c r="C16" s="13" t="n">
        <v>14640</v>
      </c>
      <c r="D16" s="13" t="n">
        <v>14640</v>
      </c>
      <c r="E16" s="13" t="n">
        <v>14640</v>
      </c>
      <c r="F16" s="13" t="n">
        <v>14640</v>
      </c>
      <c r="G16" s="13" t="n">
        <v>14640</v>
      </c>
      <c r="H16" s="13" t="n">
        <v>14640</v>
      </c>
      <c r="I16" s="13" t="n">
        <v>14640</v>
      </c>
      <c r="J16" s="13"/>
      <c r="K16" s="13"/>
      <c r="L16" s="13"/>
      <c r="M16" s="13"/>
      <c r="N16" s="13" t="n">
        <f aca="false">SUM(B16:M16)</f>
        <v>11712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4</v>
      </c>
      <c r="C18" s="11" t="n">
        <f aca="false">C14*0.003</f>
        <v>471</v>
      </c>
      <c r="D18" s="11" t="n">
        <f aca="false">D14*0.003</f>
        <v>471</v>
      </c>
      <c r="E18" s="11" t="n">
        <f aca="false">E14*0.003</f>
        <v>329.49</v>
      </c>
      <c r="F18" s="11" t="n">
        <f aca="false">F14*0.003</f>
        <v>400.095</v>
      </c>
      <c r="G18" s="11" t="n">
        <f aca="false">G14*0.003</f>
        <v>423.63</v>
      </c>
      <c r="H18" s="11" t="n">
        <f aca="false">H14*0.003</f>
        <v>521.1</v>
      </c>
      <c r="I18" s="11" t="n">
        <f aca="false">I14*0.003</f>
        <v>536.80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3597.117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4388</v>
      </c>
      <c r="C21" s="14" t="n">
        <f aca="false">SUM(C15:C20)</f>
        <v>24415</v>
      </c>
      <c r="D21" s="14" t="n">
        <f aca="false">SUM(D15:D20)</f>
        <v>24415</v>
      </c>
      <c r="E21" s="14" t="n">
        <f aca="false">SUM(E15:E20)</f>
        <v>24305.49</v>
      </c>
      <c r="F21" s="14" t="n">
        <f aca="false">SUM(F15:F20)</f>
        <v>24376.095</v>
      </c>
      <c r="G21" s="14" t="n">
        <f aca="false">SUM(G15:G20)</f>
        <v>24399.63</v>
      </c>
      <c r="H21" s="14" t="n">
        <f aca="false">SUM(H15:H20)</f>
        <v>24497.1</v>
      </c>
      <c r="I21" s="14" t="n">
        <f aca="false">SUM(I15:I20)</f>
        <v>24512.802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95309.117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23612</v>
      </c>
      <c r="C22" s="14" t="n">
        <f aca="false">C12-C21</f>
        <v>132585</v>
      </c>
      <c r="D22" s="14" t="n">
        <f aca="false">D12-D21</f>
        <v>132585</v>
      </c>
      <c r="E22" s="14" t="n">
        <f aca="false">E12-E21</f>
        <v>85524.51</v>
      </c>
      <c r="F22" s="14" t="n">
        <f aca="false">F12-F21</f>
        <v>108988.905</v>
      </c>
      <c r="G22" s="14" t="n">
        <f aca="false">G12-G21</f>
        <v>116810.37</v>
      </c>
      <c r="H22" s="14" t="n">
        <f aca="false">H12-H21</f>
        <v>149202.9</v>
      </c>
      <c r="I22" s="14" t="n">
        <f aca="false">I12-I21</f>
        <v>154421.198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1003729.883</v>
      </c>
    </row>
    <row r="23" customFormat="false" ht="17" hidden="false" customHeight="false" outlineLevel="0" collapsed="false">
      <c r="A23" s="5" t="s">
        <v>32</v>
      </c>
      <c r="B23" s="13" t="n">
        <v>1930</v>
      </c>
      <c r="C23" s="13" t="n">
        <v>2390</v>
      </c>
      <c r="D23" s="13" t="n">
        <v>2390</v>
      </c>
      <c r="E23" s="13"/>
      <c r="F23" s="13" t="n">
        <v>1180</v>
      </c>
      <c r="G23" s="13" t="n">
        <v>1580</v>
      </c>
      <c r="H23" s="13" t="n">
        <v>3640</v>
      </c>
      <c r="I23" s="13" t="n">
        <v>3840</v>
      </c>
      <c r="J23" s="13"/>
      <c r="K23" s="13"/>
      <c r="L23" s="13"/>
      <c r="M23" s="13"/>
      <c r="N23" s="13" t="n">
        <f aca="false">SUM(B23:M23)</f>
        <v>1695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3700</v>
      </c>
      <c r="C26" s="13" t="n">
        <v>3700</v>
      </c>
      <c r="D26" s="13" t="n">
        <v>3700</v>
      </c>
      <c r="E26" s="13" t="n">
        <v>3700</v>
      </c>
      <c r="F26" s="13" t="n">
        <v>3700</v>
      </c>
      <c r="G26" s="13" t="n">
        <v>3800</v>
      </c>
      <c r="H26" s="13" t="n">
        <v>2700</v>
      </c>
      <c r="I26" s="13" t="n">
        <v>2700</v>
      </c>
      <c r="J26" s="13"/>
      <c r="K26" s="13"/>
      <c r="L26" s="13"/>
      <c r="M26" s="13"/>
      <c r="N26" s="13" t="n">
        <f aca="false">SUM(B26:M26)</f>
        <v>277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3"/>
      <c r="C29" s="13"/>
      <c r="D29" s="13"/>
      <c r="E29" s="13" t="n">
        <v>5000</v>
      </c>
      <c r="F29" s="13" t="n">
        <v>5000</v>
      </c>
      <c r="G29" s="13" t="n">
        <v>5000</v>
      </c>
      <c r="H29" s="13"/>
      <c r="I29" s="13"/>
      <c r="J29" s="13"/>
      <c r="K29" s="13"/>
      <c r="L29" s="13"/>
      <c r="M29" s="13"/>
      <c r="N29" s="13" t="n">
        <f aca="false">SUM(B29:M29)</f>
        <v>15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6090</v>
      </c>
      <c r="D30" s="9" t="n">
        <f aca="false">SUM(D23:D29)</f>
        <v>6090</v>
      </c>
      <c r="E30" s="9" t="n">
        <f aca="false">SUM(E23:E29)</f>
        <v>8700</v>
      </c>
      <c r="F30" s="9" t="n">
        <f aca="false">SUM(F23:F29)</f>
        <v>9880</v>
      </c>
      <c r="G30" s="9" t="n">
        <f aca="false">SUM(G23:G29)</f>
        <v>10380</v>
      </c>
      <c r="H30" s="9" t="n">
        <f aca="false">SUM(H23:H29)</f>
        <v>6340</v>
      </c>
      <c r="I30" s="9" t="n">
        <f aca="false">SUM(I23:I29)</f>
        <v>654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965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42370</v>
      </c>
      <c r="C31" s="14" t="n">
        <f aca="false">C14-C30</f>
        <v>150910</v>
      </c>
      <c r="D31" s="14" t="n">
        <f aca="false">D14-D30</f>
        <v>150910</v>
      </c>
      <c r="E31" s="14" t="n">
        <f aca="false">E14-E30</f>
        <v>101130</v>
      </c>
      <c r="F31" s="14" t="n">
        <f aca="false">F14-F30</f>
        <v>123485</v>
      </c>
      <c r="G31" s="14" t="n">
        <f aca="false">G14-G30</f>
        <v>130830</v>
      </c>
      <c r="H31" s="14" t="n">
        <f aca="false">H14-H30</f>
        <v>167360</v>
      </c>
      <c r="I31" s="14" t="n">
        <f aca="false">I14-I30</f>
        <v>172394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139389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42370</v>
      </c>
      <c r="C33" s="14" t="n">
        <f aca="false">C31+C32</f>
        <v>150910</v>
      </c>
      <c r="D33" s="14" t="n">
        <f aca="false">D31+D32</f>
        <v>150910</v>
      </c>
      <c r="E33" s="14" t="n">
        <f aca="false">E31+E32</f>
        <v>101130</v>
      </c>
      <c r="F33" s="14" t="n">
        <f aca="false">F31+F32</f>
        <v>123485</v>
      </c>
      <c r="G33" s="14" t="n">
        <f aca="false">G31+G32</f>
        <v>130830</v>
      </c>
      <c r="H33" s="14" t="n">
        <f aca="false">H31+H32</f>
        <v>167360</v>
      </c>
      <c r="I33" s="14" t="n">
        <f aca="false">I31+I32</f>
        <v>172394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139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11120</v>
      </c>
      <c r="F4" s="6" t="n">
        <v>111120</v>
      </c>
      <c r="G4" s="6" t="n">
        <v>140752</v>
      </c>
      <c r="H4" s="6" t="n">
        <v>148160</v>
      </c>
      <c r="I4" s="6" t="n">
        <v>155568</v>
      </c>
      <c r="J4" s="6"/>
      <c r="K4" s="6"/>
      <c r="L4" s="6"/>
      <c r="M4" s="6"/>
      <c r="N4" s="6" t="n">
        <f aca="false">SUM(B4:M4)</f>
        <v>10963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24132</v>
      </c>
      <c r="C6" s="6" t="n">
        <v>14648</v>
      </c>
      <c r="D6" s="6" t="n">
        <v>10356</v>
      </c>
      <c r="E6" s="6" t="n">
        <v>29337</v>
      </c>
      <c r="F6" s="6" t="n">
        <v>63657</v>
      </c>
      <c r="G6" s="6" t="n">
        <v>46607</v>
      </c>
      <c r="H6" s="6" t="n">
        <v>33300</v>
      </c>
      <c r="I6" s="6" t="n">
        <v>167664</v>
      </c>
      <c r="J6" s="6"/>
      <c r="K6" s="6"/>
      <c r="L6" s="6"/>
      <c r="M6" s="6"/>
      <c r="N6" s="6" t="n">
        <f aca="false">SUM(B6:M6)</f>
        <v>38970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1000</v>
      </c>
      <c r="C8" s="6"/>
      <c r="D8" s="6"/>
      <c r="E8" s="6" t="n">
        <v>3702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802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0700</v>
      </c>
      <c r="C12" s="8" t="n">
        <f aca="false">SUM(C4:C11)</f>
        <v>185400</v>
      </c>
      <c r="D12" s="8" t="n">
        <f aca="false">SUM(D4:D11)</f>
        <v>173700</v>
      </c>
      <c r="E12" s="8" t="n">
        <f aca="false">SUM(E4:E11)</f>
        <v>207477</v>
      </c>
      <c r="F12" s="8" t="n">
        <f aca="false">SUM(F4:F11)</f>
        <v>204777</v>
      </c>
      <c r="G12" s="8" t="n">
        <f aca="false">SUM(G4:G11)</f>
        <v>217359</v>
      </c>
      <c r="H12" s="8" t="n">
        <f aca="false">SUM(H4:H11)</f>
        <v>211460</v>
      </c>
      <c r="I12" s="8" t="n">
        <f aca="false">SUM(I4:I11)</f>
        <v>353232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77410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0700</v>
      </c>
      <c r="C14" s="8" t="n">
        <f aca="false">C12+C13</f>
        <v>185400</v>
      </c>
      <c r="D14" s="8" t="n">
        <f aca="false">D12+D13</f>
        <v>173700</v>
      </c>
      <c r="E14" s="8" t="n">
        <f aca="false">E12+E13</f>
        <v>207477</v>
      </c>
      <c r="F14" s="8" t="n">
        <f aca="false">F12+F13</f>
        <v>204777</v>
      </c>
      <c r="G14" s="8" t="n">
        <f aca="false">G12+G13</f>
        <v>217359</v>
      </c>
      <c r="H14" s="8" t="n">
        <f aca="false">H12+H13</f>
        <v>211460</v>
      </c>
      <c r="I14" s="8" t="n">
        <f aca="false">I12+I13</f>
        <v>353232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774105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 t="n">
        <v>9880</v>
      </c>
      <c r="J15" s="6"/>
      <c r="K15" s="6"/>
      <c r="L15" s="6"/>
      <c r="M15" s="6"/>
      <c r="N15" s="6" t="n">
        <f aca="false">SUM(B15:M15)</f>
        <v>791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2.1</v>
      </c>
      <c r="C18" s="11" t="n">
        <f aca="false">C14*0.003</f>
        <v>556.2</v>
      </c>
      <c r="D18" s="11" t="n">
        <f aca="false">D14*0.003</f>
        <v>521.1</v>
      </c>
      <c r="E18" s="11" t="n">
        <f aca="false">E14*0.003</f>
        <v>622.431</v>
      </c>
      <c r="F18" s="11" t="n">
        <f aca="false">F14*0.003</f>
        <v>614.331</v>
      </c>
      <c r="G18" s="11" t="n">
        <f aca="false">G14*0.003</f>
        <v>652.077</v>
      </c>
      <c r="H18" s="11" t="n">
        <f aca="false">H14*0.003</f>
        <v>634.38</v>
      </c>
      <c r="I18" s="11" t="n">
        <f aca="false">I14*0.003</f>
        <v>1059.696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322.31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62.1</v>
      </c>
      <c r="C21" s="8" t="n">
        <f aca="false">SUM(C15:C20)</f>
        <v>28756.2</v>
      </c>
      <c r="D21" s="15" t="n">
        <f aca="false">SUM(D15:D20)</f>
        <v>28721.1</v>
      </c>
      <c r="E21" s="15" t="n">
        <f aca="false">SUM(E15:E20)</f>
        <v>28802.431</v>
      </c>
      <c r="F21" s="15" t="n">
        <f aca="false">SUM(F15:F20)</f>
        <v>28794.331</v>
      </c>
      <c r="G21" s="15" t="n">
        <f aca="false">SUM(G15:G20)</f>
        <v>28832.077</v>
      </c>
      <c r="H21" s="15" t="n">
        <f aca="false">SUM(H15:H20)</f>
        <v>28814.38</v>
      </c>
      <c r="I21" s="15" t="n">
        <f aca="false">SUM(I15:I20)</f>
        <v>29239.696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0822.31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1837.9</v>
      </c>
      <c r="C22" s="8" t="n">
        <f aca="false">C12-C21</f>
        <v>156643.8</v>
      </c>
      <c r="D22" s="15" t="n">
        <f aca="false">D12-D21</f>
        <v>144978.9</v>
      </c>
      <c r="E22" s="15" t="n">
        <f aca="false">E12-E21</f>
        <v>178674.569</v>
      </c>
      <c r="F22" s="15" t="n">
        <f aca="false">F12-F21</f>
        <v>175982.669</v>
      </c>
      <c r="G22" s="15" t="n">
        <f aca="false">G12-G21</f>
        <v>188526.923</v>
      </c>
      <c r="H22" s="15" t="n">
        <f aca="false">H12-H21</f>
        <v>182645.62</v>
      </c>
      <c r="I22" s="15" t="n">
        <f aca="false">I12-I21</f>
        <v>323992.304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543282.685</v>
      </c>
    </row>
    <row r="23" customFormat="false" ht="17" hidden="false" customHeight="false" outlineLevel="0" collapsed="false">
      <c r="A23" s="5" t="s">
        <v>32</v>
      </c>
      <c r="B23" s="6" t="n">
        <v>3690</v>
      </c>
      <c r="C23" s="6" t="n">
        <v>2330</v>
      </c>
      <c r="D23" s="11" t="n">
        <v>1870</v>
      </c>
      <c r="E23" s="11" t="n">
        <v>3210</v>
      </c>
      <c r="F23" s="11" t="n">
        <v>3100</v>
      </c>
      <c r="G23" s="11" t="n">
        <v>3600</v>
      </c>
      <c r="H23" s="11" t="n">
        <v>3360</v>
      </c>
      <c r="I23" s="11" t="n">
        <v>3000</v>
      </c>
      <c r="J23" s="11"/>
      <c r="K23" s="11"/>
      <c r="L23" s="11"/>
      <c r="M23" s="11"/>
      <c r="N23" s="6" t="n">
        <f aca="false">SUM(B23:M23)</f>
        <v>241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100</v>
      </c>
      <c r="C26" s="6" t="n">
        <v>5100</v>
      </c>
      <c r="D26" s="11" t="n">
        <v>5100</v>
      </c>
      <c r="E26" s="11" t="n">
        <v>5100</v>
      </c>
      <c r="F26" s="11" t="n">
        <v>5100</v>
      </c>
      <c r="G26" s="11" t="n">
        <v>7000</v>
      </c>
      <c r="H26" s="11" t="n">
        <v>6300</v>
      </c>
      <c r="I26" s="11" t="n">
        <v>6300</v>
      </c>
      <c r="J26" s="11"/>
      <c r="K26" s="11"/>
      <c r="L26" s="11"/>
      <c r="M26" s="11"/>
      <c r="N26" s="6" t="n">
        <f aca="false">SUM(B26:M26)</f>
        <v>451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8790</v>
      </c>
      <c r="C30" s="9" t="n">
        <f aca="false">SUM(C23:C29)</f>
        <v>7430</v>
      </c>
      <c r="D30" s="9" t="n">
        <f aca="false">SUM(D23:D29)</f>
        <v>6970</v>
      </c>
      <c r="E30" s="9" t="n">
        <f aca="false">SUM(E23:E29)</f>
        <v>8310</v>
      </c>
      <c r="F30" s="9" t="n">
        <f aca="false">SUM(F23:F29)</f>
        <v>8200</v>
      </c>
      <c r="G30" s="9" t="n">
        <f aca="false">SUM(G23:G29)</f>
        <v>10600</v>
      </c>
      <c r="H30" s="9" t="n">
        <f aca="false">SUM(H23:H29)</f>
        <v>9660</v>
      </c>
      <c r="I30" s="9" t="n">
        <f aca="false">SUM(I23:I29)</f>
        <v>930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92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1910</v>
      </c>
      <c r="C31" s="8" t="n">
        <f aca="false">C14-C30</f>
        <v>177970</v>
      </c>
      <c r="D31" s="15" t="n">
        <f aca="false">D14-D30</f>
        <v>166730</v>
      </c>
      <c r="E31" s="15" t="n">
        <f aca="false">E14-E30</f>
        <v>199167</v>
      </c>
      <c r="F31" s="15" t="n">
        <f aca="false">F14-F30</f>
        <v>196577</v>
      </c>
      <c r="G31" s="15" t="n">
        <f aca="false">G14-G30</f>
        <v>206759</v>
      </c>
      <c r="H31" s="15" t="n">
        <f aca="false">H14-H30</f>
        <v>201800</v>
      </c>
      <c r="I31" s="15" t="n">
        <f aca="false">I14-I30</f>
        <v>343932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70484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1910</v>
      </c>
      <c r="C33" s="8" t="n">
        <f aca="false">C31+C32</f>
        <v>177970</v>
      </c>
      <c r="D33" s="15" t="n">
        <f aca="false">D31+D32</f>
        <v>166730</v>
      </c>
      <c r="E33" s="15" t="n">
        <f aca="false">E31+E32</f>
        <v>199167</v>
      </c>
      <c r="F33" s="15" t="n">
        <f aca="false">F31+F32</f>
        <v>196577</v>
      </c>
      <c r="G33" s="15" t="n">
        <f aca="false">G31+G32</f>
        <v>206759</v>
      </c>
      <c r="H33" s="15" t="n">
        <f aca="false">H31+H32</f>
        <v>201800</v>
      </c>
      <c r="I33" s="15" t="n">
        <f aca="false">I31+I32</f>
        <v>343932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704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25936</v>
      </c>
      <c r="H4" s="6" t="n">
        <v>133344</v>
      </c>
      <c r="I4" s="6" t="n">
        <v>170384</v>
      </c>
      <c r="J4" s="6"/>
      <c r="K4" s="6"/>
      <c r="L4" s="6"/>
      <c r="M4" s="6"/>
      <c r="N4" s="6" t="n">
        <f aca="false">SUM(B4:M4)</f>
        <v>120009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6698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16698</v>
      </c>
    </row>
    <row r="6" customFormat="false" ht="17" hidden="false" customHeight="false" outlineLevel="0" collapsed="false">
      <c r="A6" s="5" t="s">
        <v>18</v>
      </c>
      <c r="B6" s="6" t="n">
        <v>86890</v>
      </c>
      <c r="C6" s="6" t="n">
        <v>100840</v>
      </c>
      <c r="D6" s="6" t="n">
        <v>100650</v>
      </c>
      <c r="E6" s="6" t="n">
        <v>111674</v>
      </c>
      <c r="F6" s="6" t="n">
        <v>111674</v>
      </c>
      <c r="G6" s="6" t="n">
        <v>83734</v>
      </c>
      <c r="H6" s="6" t="n">
        <v>137976</v>
      </c>
      <c r="I6" s="6" t="n">
        <v>123602</v>
      </c>
      <c r="J6" s="6"/>
      <c r="K6" s="6"/>
      <c r="L6" s="6"/>
      <c r="M6" s="6"/>
      <c r="N6" s="6" t="n">
        <f aca="false">SUM(B6:M6)</f>
        <v>8570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2458</v>
      </c>
      <c r="C12" s="8" t="n">
        <f aca="false">SUM(C4:C11)</f>
        <v>279000</v>
      </c>
      <c r="D12" s="8" t="n">
        <f aca="false">SUM(D4:D11)</f>
        <v>255508</v>
      </c>
      <c r="E12" s="8" t="n">
        <f aca="false">SUM(E4:E11)</f>
        <v>304650</v>
      </c>
      <c r="F12" s="8" t="n">
        <f aca="false">SUM(F4:F11)</f>
        <v>304650</v>
      </c>
      <c r="G12" s="8" t="n">
        <f aca="false">SUM(G4:G11)</f>
        <v>239670</v>
      </c>
      <c r="H12" s="8" t="n">
        <f aca="false">SUM(H4:H11)</f>
        <v>301320</v>
      </c>
      <c r="I12" s="8" t="n">
        <f aca="false">SUM(I4:I11)</f>
        <v>323986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8124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2458</v>
      </c>
      <c r="C14" s="8" t="n">
        <f aca="false">C12+C13</f>
        <v>279000</v>
      </c>
      <c r="D14" s="8" t="n">
        <f aca="false">D12+D13</f>
        <v>255508</v>
      </c>
      <c r="E14" s="8" t="n">
        <f aca="false">E12+E13</f>
        <v>304650</v>
      </c>
      <c r="F14" s="8" t="n">
        <f aca="false">F12+F13</f>
        <v>304650</v>
      </c>
      <c r="G14" s="8" t="n">
        <f aca="false">G12+G13</f>
        <v>239670</v>
      </c>
      <c r="H14" s="8" t="n">
        <f aca="false">H12+H13</f>
        <v>301320</v>
      </c>
      <c r="I14" s="8" t="n">
        <f aca="false">I12+I13</f>
        <v>323986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81242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 t="n">
        <v>14004</v>
      </c>
      <c r="H15" s="6" t="n">
        <v>14004</v>
      </c>
      <c r="I15" s="6" t="n">
        <v>14004</v>
      </c>
      <c r="J15" s="6"/>
      <c r="K15" s="6"/>
      <c r="L15" s="6"/>
      <c r="M15" s="6"/>
      <c r="N15" s="6" t="n">
        <f aca="false">SUM(B15:M15)</f>
        <v>111888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/>
      <c r="K16" s="6"/>
      <c r="L16" s="6"/>
      <c r="M16" s="6"/>
      <c r="N16" s="6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7.374</v>
      </c>
      <c r="C18" s="11" t="n">
        <f aca="false">C14*0.003</f>
        <v>837</v>
      </c>
      <c r="D18" s="11" t="n">
        <f aca="false">D14*0.003</f>
        <v>766.524</v>
      </c>
      <c r="E18" s="11" t="n">
        <f aca="false">E14*0.003</f>
        <v>913.95</v>
      </c>
      <c r="F18" s="11" t="n">
        <f aca="false">F14*0.003</f>
        <v>913.95</v>
      </c>
      <c r="G18" s="11" t="n">
        <f aca="false">G14*0.003</f>
        <v>719.01</v>
      </c>
      <c r="H18" s="11" t="n">
        <f aca="false">H14*0.003</f>
        <v>903.96</v>
      </c>
      <c r="I18" s="11" t="n">
        <f aca="false">I14*0.003</f>
        <v>971.958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843.72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733.374</v>
      </c>
      <c r="C21" s="8" t="n">
        <f aca="false">SUM(C15:C20)</f>
        <v>36753</v>
      </c>
      <c r="D21" s="15" t="n">
        <f aca="false">SUM(D15:D20)</f>
        <v>36682.524</v>
      </c>
      <c r="E21" s="15" t="n">
        <f aca="false">SUM(E15:E20)</f>
        <v>36877.95</v>
      </c>
      <c r="F21" s="15" t="n">
        <f aca="false">SUM(F15:F20)</f>
        <v>36877.95</v>
      </c>
      <c r="G21" s="15" t="n">
        <f aca="false">SUM(G15:G20)</f>
        <v>36683.01</v>
      </c>
      <c r="H21" s="15" t="n">
        <f aca="false">SUM(H15:H20)</f>
        <v>36867.96</v>
      </c>
      <c r="I21" s="15" t="n">
        <f aca="false">SUM(I15:I20)</f>
        <v>36935.958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94411.72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5724.626</v>
      </c>
      <c r="C22" s="8" t="n">
        <f aca="false">C12-C21</f>
        <v>242247</v>
      </c>
      <c r="D22" s="15" t="n">
        <f aca="false">D12-D21</f>
        <v>218825.476</v>
      </c>
      <c r="E22" s="15" t="n">
        <f aca="false">E12-E21</f>
        <v>267772.05</v>
      </c>
      <c r="F22" s="15" t="n">
        <f aca="false">F12-F21</f>
        <v>267772.05</v>
      </c>
      <c r="G22" s="15" t="n">
        <f aca="false">G12-G21</f>
        <v>202986.99</v>
      </c>
      <c r="H22" s="15" t="n">
        <f aca="false">H12-H21</f>
        <v>264452.04</v>
      </c>
      <c r="I22" s="15" t="n">
        <f aca="false">I12-I21</f>
        <v>287050.042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986830.274</v>
      </c>
    </row>
    <row r="23" customFormat="false" ht="17" hidden="false" customHeight="false" outlineLevel="0" collapsed="false">
      <c r="A23" s="5" t="s">
        <v>32</v>
      </c>
      <c r="B23" s="6" t="n">
        <v>7090</v>
      </c>
      <c r="C23" s="6" t="n">
        <v>7380</v>
      </c>
      <c r="D23" s="11" t="n">
        <v>6460</v>
      </c>
      <c r="E23" s="11" t="n">
        <v>8500</v>
      </c>
      <c r="F23" s="11" t="n">
        <v>8500</v>
      </c>
      <c r="G23" s="11" t="n">
        <v>5820</v>
      </c>
      <c r="H23" s="11" t="n">
        <v>8260</v>
      </c>
      <c r="I23" s="11" t="n">
        <v>10250</v>
      </c>
      <c r="J23" s="11"/>
      <c r="K23" s="11"/>
      <c r="L23" s="11"/>
      <c r="M23" s="11"/>
      <c r="N23" s="6" t="n">
        <f aca="false">SUM(B23:M23)</f>
        <v>622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1400</v>
      </c>
      <c r="C26" s="6" t="n">
        <v>11400</v>
      </c>
      <c r="D26" s="6" t="n">
        <v>11400</v>
      </c>
      <c r="E26" s="11" t="n">
        <v>11400</v>
      </c>
      <c r="F26" s="11" t="n">
        <v>11400</v>
      </c>
      <c r="G26" s="11" t="n">
        <v>12100</v>
      </c>
      <c r="H26" s="11" t="n">
        <v>12100</v>
      </c>
      <c r="I26" s="11" t="n">
        <v>12100</v>
      </c>
      <c r="J26" s="11"/>
      <c r="K26" s="11"/>
      <c r="L26" s="11"/>
      <c r="M26" s="11"/>
      <c r="N26" s="6" t="n">
        <f aca="false">SUM(B26:M26)</f>
        <v>933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490</v>
      </c>
      <c r="C30" s="9" t="n">
        <f aca="false">SUM(C23:C29)</f>
        <v>18780</v>
      </c>
      <c r="D30" s="9" t="n">
        <f aca="false">SUM(D23:D29)</f>
        <v>17860</v>
      </c>
      <c r="E30" s="9" t="n">
        <f aca="false">SUM(E23:E29)</f>
        <v>19900</v>
      </c>
      <c r="F30" s="9" t="n">
        <f aca="false">SUM(F23:F29)</f>
        <v>19900</v>
      </c>
      <c r="G30" s="9" t="n">
        <f aca="false">SUM(G23:G29)</f>
        <v>17920</v>
      </c>
      <c r="H30" s="9" t="n">
        <f aca="false">SUM(H23:H29)</f>
        <v>20360</v>
      </c>
      <c r="I30" s="9" t="n">
        <f aca="false">SUM(I23:I29)</f>
        <v>2235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555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53968</v>
      </c>
      <c r="C31" s="8" t="n">
        <f aca="false">C14-C30</f>
        <v>260220</v>
      </c>
      <c r="D31" s="15" t="n">
        <f aca="false">D14-D30</f>
        <v>237648</v>
      </c>
      <c r="E31" s="15" t="n">
        <f aca="false">E14-E30</f>
        <v>284750</v>
      </c>
      <c r="F31" s="15" t="n">
        <f aca="false">F14-F30</f>
        <v>284750</v>
      </c>
      <c r="G31" s="15" t="n">
        <f aca="false">G14-G30</f>
        <v>221750</v>
      </c>
      <c r="H31" s="15" t="n">
        <f aca="false">H14-H30</f>
        <v>280960</v>
      </c>
      <c r="I31" s="15" t="n">
        <f aca="false">I14-I30</f>
        <v>301636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125682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53968</v>
      </c>
      <c r="C33" s="8" t="n">
        <f aca="false">C31+C32</f>
        <v>260220</v>
      </c>
      <c r="D33" s="15" t="n">
        <f aca="false">D31+D32</f>
        <v>237648</v>
      </c>
      <c r="E33" s="15" t="n">
        <f aca="false">E31+E32</f>
        <v>284750</v>
      </c>
      <c r="F33" s="15" t="n">
        <f aca="false">F31+F32</f>
        <v>284750</v>
      </c>
      <c r="G33" s="15" t="n">
        <f aca="false">G31+G32</f>
        <v>221750</v>
      </c>
      <c r="H33" s="15" t="n">
        <f aca="false">H31+H32</f>
        <v>280960</v>
      </c>
      <c r="I33" s="15" t="n">
        <f aca="false">I31+I32</f>
        <v>301636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125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03712</v>
      </c>
      <c r="H4" s="6" t="n">
        <v>133344</v>
      </c>
      <c r="I4" s="6" t="n">
        <v>170384</v>
      </c>
      <c r="J4" s="6"/>
      <c r="K4" s="6"/>
      <c r="L4" s="6"/>
      <c r="M4" s="6"/>
      <c r="N4" s="6" t="n">
        <f aca="false">SUM(B4:M4)</f>
        <v>11778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164815</v>
      </c>
      <c r="C6" s="6" t="n">
        <v>190740</v>
      </c>
      <c r="D6" s="6" t="n">
        <v>212440</v>
      </c>
      <c r="E6" s="6" t="n">
        <v>209074</v>
      </c>
      <c r="F6" s="6" t="n">
        <v>178724</v>
      </c>
      <c r="G6" s="6" t="n">
        <v>140248</v>
      </c>
      <c r="H6" s="6" t="n">
        <v>178476</v>
      </c>
      <c r="I6" s="6" t="n">
        <v>166391</v>
      </c>
      <c r="J6" s="6"/>
      <c r="K6" s="6"/>
      <c r="L6" s="6"/>
      <c r="M6" s="6"/>
      <c r="N6" s="6" t="n">
        <f aca="false">SUM(B6:M6)</f>
        <v>144090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50383</v>
      </c>
      <c r="C12" s="8" t="n">
        <f aca="false">SUM(C4:C11)</f>
        <v>368900</v>
      </c>
      <c r="D12" s="8" t="n">
        <f aca="false">SUM(D4:D11)</f>
        <v>390600</v>
      </c>
      <c r="E12" s="8" t="n">
        <f aca="false">SUM(E4:E11)</f>
        <v>402050</v>
      </c>
      <c r="F12" s="8" t="n">
        <f aca="false">SUM(F4:F11)</f>
        <v>371700</v>
      </c>
      <c r="G12" s="8" t="n">
        <f aca="false">SUM(G4:G11)</f>
        <v>273960</v>
      </c>
      <c r="H12" s="8" t="n">
        <f aca="false">SUM(H4:H11)</f>
        <v>341820</v>
      </c>
      <c r="I12" s="8" t="n">
        <f aca="false">SUM(I4:I11)</f>
        <v>366775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86618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50383</v>
      </c>
      <c r="C14" s="8" t="n">
        <f aca="false">C12+C13</f>
        <v>368900</v>
      </c>
      <c r="D14" s="8" t="n">
        <f aca="false">D12+D13</f>
        <v>390600</v>
      </c>
      <c r="E14" s="8" t="n">
        <f aca="false">E12+E13</f>
        <v>402050</v>
      </c>
      <c r="F14" s="8" t="n">
        <f aca="false">F12+F13</f>
        <v>371700</v>
      </c>
      <c r="G14" s="8" t="n">
        <f aca="false">G12+G13</f>
        <v>273960</v>
      </c>
      <c r="H14" s="8" t="n">
        <f aca="false">H12+H13</f>
        <v>341820</v>
      </c>
      <c r="I14" s="8" t="n">
        <f aca="false">I12+I13</f>
        <v>366775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866188</v>
      </c>
    </row>
    <row r="15" customFormat="false" ht="17" hidden="false" customHeight="false" outlineLevel="0" collapsed="false">
      <c r="A15" s="5" t="s">
        <v>26</v>
      </c>
      <c r="B15" s="6" t="n">
        <v>19771</v>
      </c>
      <c r="C15" s="6" t="n">
        <v>19771</v>
      </c>
      <c r="D15" s="6" t="n">
        <v>19771</v>
      </c>
      <c r="E15" s="6" t="n">
        <v>19839</v>
      </c>
      <c r="F15" s="6" t="n">
        <v>19839</v>
      </c>
      <c r="G15" s="6" t="n">
        <v>19839</v>
      </c>
      <c r="H15" s="6" t="n">
        <v>19839</v>
      </c>
      <c r="I15" s="6" t="n">
        <v>19839</v>
      </c>
      <c r="J15" s="6"/>
      <c r="K15" s="6"/>
      <c r="L15" s="6"/>
      <c r="M15" s="6"/>
      <c r="N15" s="6" t="n">
        <f aca="false">SUM(B15:M15)</f>
        <v>158508</v>
      </c>
    </row>
    <row r="16" customFormat="false" ht="17" hidden="false" customHeight="false" outlineLevel="0" collapsed="false">
      <c r="A16" s="5" t="s">
        <v>27</v>
      </c>
      <c r="B16" s="6" t="n">
        <v>31110</v>
      </c>
      <c r="C16" s="6" t="n">
        <v>31110</v>
      </c>
      <c r="D16" s="6" t="n">
        <v>31110</v>
      </c>
      <c r="E16" s="6" t="n">
        <v>31110</v>
      </c>
      <c r="F16" s="6" t="n">
        <v>31110</v>
      </c>
      <c r="G16" s="6" t="n">
        <v>31110</v>
      </c>
      <c r="H16" s="6" t="n">
        <v>31110</v>
      </c>
      <c r="I16" s="6" t="n">
        <v>31110</v>
      </c>
      <c r="J16" s="6"/>
      <c r="K16" s="6"/>
      <c r="L16" s="6"/>
      <c r="M16" s="6"/>
      <c r="N16" s="6" t="n">
        <f aca="false">SUM(B16:M16)</f>
        <v>2488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51.149</v>
      </c>
      <c r="C18" s="11" t="n">
        <f aca="false">C14*0.003</f>
        <v>1106.7</v>
      </c>
      <c r="D18" s="11" t="n">
        <f aca="false">D14*0.003</f>
        <v>1171.8</v>
      </c>
      <c r="E18" s="11" t="n">
        <f aca="false">E14*0.003</f>
        <v>1206.15</v>
      </c>
      <c r="F18" s="11" t="n">
        <f aca="false">F14*0.003</f>
        <v>1115.1</v>
      </c>
      <c r="G18" s="11" t="n">
        <f aca="false">G14*0.003</f>
        <v>821.88</v>
      </c>
      <c r="H18" s="11" t="n">
        <f aca="false">H14*0.003</f>
        <v>1025.46</v>
      </c>
      <c r="I18" s="11" t="n">
        <f aca="false">I14*0.003</f>
        <v>1100.32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8598.56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932.149</v>
      </c>
      <c r="C21" s="15" t="n">
        <f aca="false">SUM(C15:C20)</f>
        <v>51987.7</v>
      </c>
      <c r="D21" s="15" t="n">
        <f aca="false">SUM(D15:D20)</f>
        <v>52052.8</v>
      </c>
      <c r="E21" s="15" t="n">
        <f aca="false">SUM(E15:E20)</f>
        <v>52155.15</v>
      </c>
      <c r="F21" s="15" t="n">
        <f aca="false">SUM(F15:F20)</f>
        <v>52064.1</v>
      </c>
      <c r="G21" s="15" t="n">
        <f aca="false">SUM(G15:G20)</f>
        <v>51770.88</v>
      </c>
      <c r="H21" s="15" t="n">
        <f aca="false">SUM(H15:H20)</f>
        <v>51974.46</v>
      </c>
      <c r="I21" s="15" t="n">
        <f aca="false">SUM(I15:I20)</f>
        <v>52049.325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15986.5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8450.851</v>
      </c>
      <c r="C22" s="15" t="n">
        <f aca="false">C12-C21</f>
        <v>316912.3</v>
      </c>
      <c r="D22" s="15" t="n">
        <f aca="false">D12-D21</f>
        <v>338547.2</v>
      </c>
      <c r="E22" s="15" t="n">
        <f aca="false">E12-E21</f>
        <v>349894.85</v>
      </c>
      <c r="F22" s="15" t="n">
        <f aca="false">F12-F21</f>
        <v>319635.9</v>
      </c>
      <c r="G22" s="15" t="n">
        <f aca="false">G12-G21</f>
        <v>222189.12</v>
      </c>
      <c r="H22" s="15" t="n">
        <f aca="false">H12-H21</f>
        <v>289845.54</v>
      </c>
      <c r="I22" s="15" t="n">
        <f aca="false">I12-I21</f>
        <v>314725.675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450201.436</v>
      </c>
    </row>
    <row r="23" customFormat="false" ht="17" hidden="false" customHeight="false" outlineLevel="0" collapsed="false">
      <c r="A23" s="5" t="s">
        <v>32</v>
      </c>
      <c r="B23" s="11" t="n">
        <v>13180</v>
      </c>
      <c r="C23" s="11" t="n">
        <v>15060</v>
      </c>
      <c r="D23" s="11" t="n">
        <v>15060</v>
      </c>
      <c r="E23" s="11" t="n">
        <v>18230</v>
      </c>
      <c r="F23" s="11" t="n">
        <v>13350</v>
      </c>
      <c r="G23" s="11" t="n">
        <v>6240</v>
      </c>
      <c r="H23" s="11" t="n">
        <v>10640</v>
      </c>
      <c r="I23" s="11" t="n">
        <v>14850</v>
      </c>
      <c r="J23" s="11"/>
      <c r="K23" s="11"/>
      <c r="L23" s="11"/>
      <c r="M23" s="11"/>
      <c r="N23" s="6" t="n">
        <f aca="false">SUM(B23:M23)</f>
        <v>106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0300</v>
      </c>
      <c r="C26" s="11" t="n">
        <v>20300</v>
      </c>
      <c r="D26" s="11" t="n">
        <v>20300</v>
      </c>
      <c r="E26" s="6" t="n">
        <v>20300</v>
      </c>
      <c r="F26" s="6" t="n">
        <v>20300</v>
      </c>
      <c r="G26" s="6" t="n">
        <v>22000</v>
      </c>
      <c r="H26" s="6" t="n">
        <v>22000</v>
      </c>
      <c r="I26" s="6" t="n">
        <v>22000</v>
      </c>
      <c r="J26" s="6"/>
      <c r="K26" s="6"/>
      <c r="L26" s="6"/>
      <c r="M26" s="6"/>
      <c r="N26" s="6" t="n">
        <f aca="false">SUM(B26:M26)</f>
        <v>167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3480</v>
      </c>
      <c r="C30" s="9" t="n">
        <f aca="false">SUM(C23:C29)</f>
        <v>35360</v>
      </c>
      <c r="D30" s="9" t="n">
        <f aca="false">SUM(D23:D29)</f>
        <v>35360</v>
      </c>
      <c r="E30" s="9" t="n">
        <f aca="false">SUM(E23:E29)</f>
        <v>38530</v>
      </c>
      <c r="F30" s="9" t="n">
        <f aca="false">SUM(F23:F29)</f>
        <v>33650</v>
      </c>
      <c r="G30" s="9" t="n">
        <f aca="false">SUM(G23:G29)</f>
        <v>28240</v>
      </c>
      <c r="H30" s="9" t="n">
        <f aca="false">SUM(H23:H29)</f>
        <v>32640</v>
      </c>
      <c r="I30" s="9" t="n">
        <f aca="false">SUM(I23:I29)</f>
        <v>3685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741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903</v>
      </c>
      <c r="C31" s="15" t="n">
        <f aca="false">C14-C30</f>
        <v>333540</v>
      </c>
      <c r="D31" s="15" t="n">
        <f aca="false">D14-D30</f>
        <v>355240</v>
      </c>
      <c r="E31" s="15" t="n">
        <f aca="false">E14-E30</f>
        <v>363520</v>
      </c>
      <c r="F31" s="15" t="n">
        <f aca="false">F14-F30</f>
        <v>338050</v>
      </c>
      <c r="G31" s="15" t="n">
        <f aca="false">G14-G30</f>
        <v>245720</v>
      </c>
      <c r="H31" s="15" t="n">
        <f aca="false">H14-H30</f>
        <v>309180</v>
      </c>
      <c r="I31" s="15" t="n">
        <f aca="false">I14-I30</f>
        <v>329925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59207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903</v>
      </c>
      <c r="C33" s="15" t="n">
        <f aca="false">C31+C32</f>
        <v>333540</v>
      </c>
      <c r="D33" s="15" t="n">
        <f aca="false">D31+D32</f>
        <v>355240</v>
      </c>
      <c r="E33" s="15" t="n">
        <f aca="false">E31+E32</f>
        <v>363520</v>
      </c>
      <c r="F33" s="15" t="n">
        <f aca="false">F31+F32</f>
        <v>338050</v>
      </c>
      <c r="G33" s="15" t="n">
        <f aca="false">G31+G32</f>
        <v>245720</v>
      </c>
      <c r="H33" s="15" t="n">
        <f aca="false">H31+H32</f>
        <v>309180</v>
      </c>
      <c r="I33" s="15" t="n">
        <f aca="false">I31+I32</f>
        <v>329925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592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33344</v>
      </c>
      <c r="F4" s="6" t="n">
        <v>74080</v>
      </c>
      <c r="G4" s="6" t="n">
        <v>155568</v>
      </c>
      <c r="H4" s="6" t="n">
        <v>155568</v>
      </c>
      <c r="I4" s="6" t="n">
        <v>133344</v>
      </c>
      <c r="J4" s="6"/>
      <c r="K4" s="6"/>
      <c r="L4" s="6"/>
      <c r="M4" s="6"/>
      <c r="N4" s="6" t="n">
        <f aca="false">SUM(B4:M4)</f>
        <v>10815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29982</v>
      </c>
      <c r="C6" s="6" t="n">
        <v>22298</v>
      </c>
      <c r="D6" s="6" t="n">
        <v>18456</v>
      </c>
      <c r="E6" s="6" t="n">
        <v>30079</v>
      </c>
      <c r="F6" s="6" t="n">
        <v>95544</v>
      </c>
      <c r="G6" s="6" t="n">
        <v>32232</v>
      </c>
      <c r="H6" s="6" t="n">
        <v>36440</v>
      </c>
      <c r="I6" s="6"/>
      <c r="J6" s="6"/>
      <c r="K6" s="6"/>
      <c r="L6" s="6"/>
      <c r="M6" s="6"/>
      <c r="N6" s="6" t="n">
        <f aca="false">SUM(B6:M6)</f>
        <v>26503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7765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7765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550</v>
      </c>
      <c r="C12" s="8" t="n">
        <f aca="false">SUM(C4:C11)</f>
        <v>193050</v>
      </c>
      <c r="D12" s="8" t="n">
        <f aca="false">SUM(D4:D11)</f>
        <v>181800</v>
      </c>
      <c r="E12" s="8" t="n">
        <f aca="false">SUM(E4:E11)</f>
        <v>221188</v>
      </c>
      <c r="F12" s="8" t="n">
        <f aca="false">SUM(F4:F11)</f>
        <v>199624</v>
      </c>
      <c r="G12" s="8" t="n">
        <f aca="false">SUM(G4:G11)</f>
        <v>217800</v>
      </c>
      <c r="H12" s="8" t="n">
        <f aca="false">SUM(H4:H11)</f>
        <v>222008</v>
      </c>
      <c r="I12" s="8" t="n">
        <f aca="false">SUM(I4:I11)</f>
        <v>163344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1436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550</v>
      </c>
      <c r="C14" s="8" t="n">
        <f aca="false">C12+C13</f>
        <v>193050</v>
      </c>
      <c r="D14" s="8" t="n">
        <f aca="false">D12+D13</f>
        <v>181800</v>
      </c>
      <c r="E14" s="8" t="n">
        <f aca="false">E12+E13</f>
        <v>221188</v>
      </c>
      <c r="F14" s="8" t="n">
        <f aca="false">F12+F13</f>
        <v>199624</v>
      </c>
      <c r="G14" s="8" t="n">
        <f aca="false">G12+G13</f>
        <v>217800</v>
      </c>
      <c r="H14" s="8" t="n">
        <f aca="false">H12+H13</f>
        <v>222008</v>
      </c>
      <c r="I14" s="8" t="n">
        <f aca="false">I12+I13</f>
        <v>163344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14364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 t="n">
        <v>12837</v>
      </c>
      <c r="I15" s="6" t="n">
        <v>12837</v>
      </c>
      <c r="J15" s="6"/>
      <c r="K15" s="6"/>
      <c r="L15" s="6"/>
      <c r="M15" s="6"/>
      <c r="N15" s="6" t="n">
        <f aca="false">SUM(B15:M15)</f>
        <v>10256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/>
      <c r="K16" s="6"/>
      <c r="L16" s="6"/>
      <c r="M16" s="6"/>
      <c r="N16" s="6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6.65</v>
      </c>
      <c r="C18" s="11" t="n">
        <f aca="false">C14*0.003</f>
        <v>579.15</v>
      </c>
      <c r="D18" s="11" t="n">
        <f aca="false">D14*0.003</f>
        <v>545.4</v>
      </c>
      <c r="E18" s="11" t="n">
        <f aca="false">E14*0.003</f>
        <v>663.564</v>
      </c>
      <c r="F18" s="11" t="n">
        <f aca="false">F14*0.003</f>
        <v>598.872</v>
      </c>
      <c r="G18" s="11" t="n">
        <f aca="false">G14*0.003</f>
        <v>653.4</v>
      </c>
      <c r="H18" s="11" t="n">
        <f aca="false">H14*0.003</f>
        <v>666.024</v>
      </c>
      <c r="I18" s="11" t="n">
        <f aca="false">I14*0.003</f>
        <v>490.03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843.09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69.65</v>
      </c>
      <c r="C21" s="15" t="n">
        <f aca="false">SUM(C15:C20)</f>
        <v>33502.15</v>
      </c>
      <c r="D21" s="15" t="n">
        <f aca="false">SUM(D15:D20)</f>
        <v>33468.4</v>
      </c>
      <c r="E21" s="15" t="n">
        <f aca="false">SUM(E15:E20)</f>
        <v>33630.564</v>
      </c>
      <c r="F21" s="15" t="n">
        <f aca="false">SUM(F15:F20)</f>
        <v>33565.872</v>
      </c>
      <c r="G21" s="15" t="n">
        <f aca="false">SUM(G15:G20)</f>
        <v>33620.4</v>
      </c>
      <c r="H21" s="15" t="n">
        <f aca="false">SUM(H15:H20)</f>
        <v>33633.024</v>
      </c>
      <c r="I21" s="15" t="n">
        <f aca="false">SUM(I15:I20)</f>
        <v>33457.032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8447.09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980.35</v>
      </c>
      <c r="C22" s="15" t="n">
        <f aca="false">C12-C21</f>
        <v>159547.85</v>
      </c>
      <c r="D22" s="15" t="n">
        <f aca="false">D12-D21</f>
        <v>148331.6</v>
      </c>
      <c r="E22" s="15" t="n">
        <f aca="false">E12-E21</f>
        <v>187557.436</v>
      </c>
      <c r="F22" s="15" t="n">
        <f aca="false">F12-F21</f>
        <v>166058.128</v>
      </c>
      <c r="G22" s="15" t="n">
        <f aca="false">G12-G21</f>
        <v>184179.6</v>
      </c>
      <c r="H22" s="15" t="n">
        <f aca="false">H12-H21</f>
        <v>188374.976</v>
      </c>
      <c r="I22" s="15" t="n">
        <f aca="false">I12-I21</f>
        <v>129886.96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45916.908</v>
      </c>
    </row>
    <row r="23" customFormat="false" ht="17" hidden="false" customHeight="false" outlineLevel="0" collapsed="false">
      <c r="A23" s="5" t="s">
        <v>32</v>
      </c>
      <c r="B23" s="11" t="n">
        <v>3360</v>
      </c>
      <c r="C23" s="11" t="n">
        <v>2470</v>
      </c>
      <c r="D23" s="11" t="n">
        <v>2020</v>
      </c>
      <c r="E23" s="11" t="n">
        <v>3580</v>
      </c>
      <c r="F23" s="11" t="n">
        <v>2720</v>
      </c>
      <c r="G23" s="11" t="n">
        <v>3440</v>
      </c>
      <c r="H23" s="11" t="n">
        <v>3610</v>
      </c>
      <c r="I23" s="11" t="n">
        <v>3250</v>
      </c>
      <c r="J23" s="11"/>
      <c r="K23" s="11"/>
      <c r="L23" s="11"/>
      <c r="M23" s="11"/>
      <c r="N23" s="6" t="n">
        <f aca="false">SUM(B23:M23)</f>
        <v>244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800</v>
      </c>
      <c r="C26" s="11" t="n">
        <v>2800</v>
      </c>
      <c r="D26" s="11" t="n">
        <v>2800</v>
      </c>
      <c r="E26" s="11" t="n">
        <v>2800</v>
      </c>
      <c r="F26" s="11" t="n">
        <v>2800</v>
      </c>
      <c r="G26" s="11" t="n">
        <v>6600</v>
      </c>
      <c r="H26" s="11" t="n">
        <v>5700</v>
      </c>
      <c r="I26" s="11" t="n">
        <v>5700</v>
      </c>
      <c r="J26" s="11"/>
      <c r="K26" s="11"/>
      <c r="L26" s="11"/>
      <c r="M26" s="11"/>
      <c r="N26" s="6" t="n">
        <f aca="false">SUM(B26:M26)</f>
        <v>3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160</v>
      </c>
      <c r="C30" s="9" t="n">
        <f aca="false">SUM(C23:C29)</f>
        <v>5270</v>
      </c>
      <c r="D30" s="9" t="n">
        <f aca="false">SUM(D23:D29)</f>
        <v>4820</v>
      </c>
      <c r="E30" s="9" t="n">
        <f aca="false">SUM(E23:E29)</f>
        <v>6380</v>
      </c>
      <c r="F30" s="9" t="n">
        <f aca="false">SUM(F23:F29)</f>
        <v>5520</v>
      </c>
      <c r="G30" s="9" t="n">
        <f aca="false">SUM(G23:G29)</f>
        <v>10040</v>
      </c>
      <c r="H30" s="9" t="n">
        <f aca="false">SUM(H23:H29)</f>
        <v>9310</v>
      </c>
      <c r="I30" s="9" t="n">
        <f aca="false">SUM(I23:I29)</f>
        <v>895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64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9390</v>
      </c>
      <c r="C31" s="15" t="n">
        <f aca="false">C14-C30</f>
        <v>187780</v>
      </c>
      <c r="D31" s="15" t="n">
        <f aca="false">D14-D30</f>
        <v>176980</v>
      </c>
      <c r="E31" s="15" t="n">
        <f aca="false">E14-E30</f>
        <v>214808</v>
      </c>
      <c r="F31" s="15" t="n">
        <f aca="false">F14-F30</f>
        <v>194104</v>
      </c>
      <c r="G31" s="15" t="n">
        <f aca="false">G14-G30</f>
        <v>207760</v>
      </c>
      <c r="H31" s="15" t="n">
        <f aca="false">H14-H30</f>
        <v>212698</v>
      </c>
      <c r="I31" s="15" t="n">
        <f aca="false">I14-I30</f>
        <v>154394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55791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9390</v>
      </c>
      <c r="C33" s="15" t="n">
        <f aca="false">C31+C32</f>
        <v>187780</v>
      </c>
      <c r="D33" s="15" t="n">
        <f aca="false">D31+D32</f>
        <v>176980</v>
      </c>
      <c r="E33" s="15" t="n">
        <f aca="false">E31+E32</f>
        <v>214808</v>
      </c>
      <c r="F33" s="15" t="n">
        <f aca="false">F31+F32</f>
        <v>194104</v>
      </c>
      <c r="G33" s="15" t="n">
        <f aca="false">G31+G32</f>
        <v>207760</v>
      </c>
      <c r="H33" s="15" t="n">
        <f aca="false">H31+H32</f>
        <v>212698</v>
      </c>
      <c r="I33" s="15" t="n">
        <f aca="false">I31+I32</f>
        <v>154394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557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40752</v>
      </c>
      <c r="D4" s="6" t="n">
        <v>133344</v>
      </c>
      <c r="E4" s="6"/>
      <c r="F4" s="6" t="n">
        <v>138600</v>
      </c>
      <c r="G4" s="6" t="n">
        <v>178200</v>
      </c>
      <c r="H4" s="6" t="n">
        <v>140752</v>
      </c>
      <c r="I4" s="6" t="n">
        <v>103712</v>
      </c>
      <c r="J4" s="6"/>
      <c r="K4" s="6"/>
      <c r="L4" s="6"/>
      <c r="M4" s="6"/>
      <c r="N4" s="6" t="n">
        <f aca="false">SUM(B4:M4)</f>
        <v>9464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7380</v>
      </c>
      <c r="C6" s="6"/>
      <c r="D6" s="6" t="n">
        <v>14856</v>
      </c>
      <c r="E6" s="6"/>
      <c r="F6" s="6"/>
      <c r="G6" s="6"/>
      <c r="H6" s="6" t="n">
        <v>44078</v>
      </c>
      <c r="I6" s="6" t="n">
        <v>20285</v>
      </c>
      <c r="J6" s="6"/>
      <c r="K6" s="6"/>
      <c r="L6" s="6"/>
      <c r="M6" s="6"/>
      <c r="N6" s="6" t="n">
        <f aca="false">SUM(B6:M6)</f>
        <v>8659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4950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95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891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891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8500</v>
      </c>
      <c r="C12" s="8" t="n">
        <f aca="false">SUM(C4:C11)</f>
        <v>170752</v>
      </c>
      <c r="D12" s="8" t="n">
        <f aca="false">SUM(D4:D11)</f>
        <v>178200</v>
      </c>
      <c r="E12" s="8" t="n">
        <f aca="false">SUM(E4:E11)</f>
        <v>138600</v>
      </c>
      <c r="F12" s="8" t="n">
        <f aca="false">SUM(F4:F11)</f>
        <v>138600</v>
      </c>
      <c r="G12" s="8" t="n">
        <f aca="false">SUM(G4:G11)</f>
        <v>178200</v>
      </c>
      <c r="H12" s="8" t="n">
        <f aca="false">SUM(H4:H11)</f>
        <v>214830</v>
      </c>
      <c r="I12" s="8" t="n">
        <f aca="false">SUM(I4:I11)</f>
        <v>153997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2167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8500</v>
      </c>
      <c r="C14" s="8" t="n">
        <f aca="false">C12+C13</f>
        <v>170752</v>
      </c>
      <c r="D14" s="8" t="n">
        <f aca="false">D12+D13</f>
        <v>178200</v>
      </c>
      <c r="E14" s="8" t="n">
        <f aca="false">E12+E13</f>
        <v>138600</v>
      </c>
      <c r="F14" s="8" t="n">
        <f aca="false">F12+F13</f>
        <v>138600</v>
      </c>
      <c r="G14" s="8" t="n">
        <f aca="false">G12+G13</f>
        <v>178200</v>
      </c>
      <c r="H14" s="8" t="n">
        <f aca="false">H12+H13</f>
        <v>214830</v>
      </c>
      <c r="I14" s="8" t="n">
        <f aca="false">I12+I13</f>
        <v>153997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21679</v>
      </c>
    </row>
    <row r="15" customFormat="false" ht="17" hidden="false" customHeight="false" outlineLevel="0" collapsed="false">
      <c r="A15" s="5" t="s">
        <v>26</v>
      </c>
      <c r="B15" s="6" t="n">
        <v>11048</v>
      </c>
      <c r="C15" s="6" t="n">
        <v>11048</v>
      </c>
      <c r="D15" s="6" t="n">
        <v>11048</v>
      </c>
      <c r="E15" s="6" t="n">
        <v>11086</v>
      </c>
      <c r="F15" s="6" t="n">
        <v>11086</v>
      </c>
      <c r="G15" s="6" t="n">
        <v>11086</v>
      </c>
      <c r="H15" s="6" t="n">
        <v>11086</v>
      </c>
      <c r="I15" s="6" t="n">
        <v>11086</v>
      </c>
      <c r="J15" s="6"/>
      <c r="K15" s="6"/>
      <c r="L15" s="6"/>
      <c r="M15" s="6"/>
      <c r="N15" s="6" t="n">
        <f aca="false">SUM(B15:M15)</f>
        <v>8857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/>
      <c r="K16" s="6"/>
      <c r="L16" s="6"/>
      <c r="M16" s="6"/>
      <c r="N16" s="6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445.5</v>
      </c>
      <c r="C18" s="6" t="n">
        <f aca="false">C14*0.003</f>
        <v>512.256</v>
      </c>
      <c r="D18" s="6" t="n">
        <f aca="false">D14*0.003</f>
        <v>534.6</v>
      </c>
      <c r="E18" s="6" t="n">
        <f aca="false">E14*0.003</f>
        <v>415.8</v>
      </c>
      <c r="F18" s="6" t="n">
        <f aca="false">F14*0.003</f>
        <v>415.8</v>
      </c>
      <c r="G18" s="6" t="n">
        <f aca="false">G14*0.003</f>
        <v>534.6</v>
      </c>
      <c r="H18" s="6" t="n">
        <f aca="false">H14*0.003</f>
        <v>644.49</v>
      </c>
      <c r="I18" s="6" t="n">
        <f aca="false">I14*0.003</f>
        <v>461.991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3965.037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8.5</v>
      </c>
      <c r="C21" s="8" t="n">
        <f aca="false">SUM(C15:C20)</f>
        <v>28945.256</v>
      </c>
      <c r="D21" s="15" t="n">
        <f aca="false">SUM(D15:D20)</f>
        <v>28967.6</v>
      </c>
      <c r="E21" s="15" t="n">
        <f aca="false">SUM(E15:E20)</f>
        <v>28886.8</v>
      </c>
      <c r="F21" s="15" t="n">
        <f aca="false">SUM(F15:F20)</f>
        <v>28886.8</v>
      </c>
      <c r="G21" s="15" t="n">
        <f aca="false">SUM(G15:G20)</f>
        <v>29005.6</v>
      </c>
      <c r="H21" s="15" t="n">
        <f aca="false">SUM(H15:H20)</f>
        <v>29115.49</v>
      </c>
      <c r="I21" s="15" t="n">
        <f aca="false">SUM(I15:I20)</f>
        <v>28932.991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1619.03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9621.5</v>
      </c>
      <c r="C22" s="8" t="n">
        <f aca="false">C12-C21</f>
        <v>141806.744</v>
      </c>
      <c r="D22" s="15" t="n">
        <f aca="false">D12-D21</f>
        <v>149232.4</v>
      </c>
      <c r="E22" s="15" t="n">
        <f aca="false">E12-E21</f>
        <v>109713.2</v>
      </c>
      <c r="F22" s="15" t="n">
        <f aca="false">F12-F21</f>
        <v>109713.2</v>
      </c>
      <c r="G22" s="15" t="n">
        <f aca="false">G12-G21</f>
        <v>149194.4</v>
      </c>
      <c r="H22" s="15" t="n">
        <f aca="false">H12-H21</f>
        <v>185714.51</v>
      </c>
      <c r="I22" s="15" t="n">
        <f aca="false">I12-I21</f>
        <v>125064.009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90059.963</v>
      </c>
    </row>
    <row r="23" customFormat="false" ht="17" hidden="false" customHeight="false" outlineLevel="0" collapsed="false">
      <c r="A23" s="5" t="s">
        <v>32</v>
      </c>
      <c r="B23" s="11" t="n">
        <v>2550</v>
      </c>
      <c r="C23" s="6" t="n">
        <v>3260</v>
      </c>
      <c r="D23" s="11" t="n">
        <v>3660</v>
      </c>
      <c r="E23" s="11" t="n">
        <v>1220</v>
      </c>
      <c r="F23" s="11" t="n">
        <v>1220</v>
      </c>
      <c r="G23" s="11" t="n">
        <v>2950</v>
      </c>
      <c r="H23" s="11" t="n">
        <v>5100</v>
      </c>
      <c r="I23" s="11" t="n">
        <v>2000</v>
      </c>
      <c r="J23" s="11"/>
      <c r="K23" s="11"/>
      <c r="L23" s="11"/>
      <c r="M23" s="11"/>
      <c r="N23" s="6" t="n">
        <f aca="false">SUM(B23:M23)</f>
        <v>2196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6" t="n">
        <v>6600</v>
      </c>
      <c r="D26" s="6" t="n">
        <v>6600</v>
      </c>
      <c r="E26" s="11" t="n">
        <v>6600</v>
      </c>
      <c r="F26" s="11" t="n">
        <v>6600</v>
      </c>
      <c r="G26" s="11" t="n">
        <v>6500</v>
      </c>
      <c r="H26" s="11" t="n">
        <v>6200</v>
      </c>
      <c r="I26" s="11" t="n">
        <v>6200</v>
      </c>
      <c r="J26" s="11"/>
      <c r="K26" s="11"/>
      <c r="L26" s="11"/>
      <c r="M26" s="11"/>
      <c r="N26" s="6" t="n">
        <f aca="false">SUM(B26:M26)</f>
        <v>519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150</v>
      </c>
      <c r="C30" s="9" t="n">
        <f aca="false">SUM(C23:C29)</f>
        <v>9860</v>
      </c>
      <c r="D30" s="9" t="n">
        <f aca="false">SUM(D23:D29)</f>
        <v>10260</v>
      </c>
      <c r="E30" s="9" t="n">
        <f aca="false">SUM(E23:E29)</f>
        <v>7820</v>
      </c>
      <c r="F30" s="9" t="n">
        <f aca="false">SUM(F23:F29)</f>
        <v>7820</v>
      </c>
      <c r="G30" s="9" t="n">
        <f aca="false">SUM(G23:G29)</f>
        <v>9450</v>
      </c>
      <c r="H30" s="9" t="n">
        <f aca="false">SUM(H23:H29)</f>
        <v>11300</v>
      </c>
      <c r="I30" s="9" t="n">
        <f aca="false">SUM(I23:I29)</f>
        <v>820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3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350</v>
      </c>
      <c r="C31" s="15" t="n">
        <f aca="false">C14-C30</f>
        <v>160892</v>
      </c>
      <c r="D31" s="15" t="n">
        <f aca="false">D14-D30</f>
        <v>167940</v>
      </c>
      <c r="E31" s="15" t="n">
        <f aca="false">E14-E30</f>
        <v>130780</v>
      </c>
      <c r="F31" s="15" t="n">
        <f aca="false">F14-F30</f>
        <v>130780</v>
      </c>
      <c r="G31" s="15" t="n">
        <f aca="false">G14-G30</f>
        <v>168750</v>
      </c>
      <c r="H31" s="15" t="n">
        <f aca="false">H14-H30</f>
        <v>203530</v>
      </c>
      <c r="I31" s="15" t="n">
        <f aca="false">I14-I30</f>
        <v>145797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47819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350</v>
      </c>
      <c r="C33" s="8" t="n">
        <f aca="false">C31+C32</f>
        <v>160892</v>
      </c>
      <c r="D33" s="15" t="n">
        <f aca="false">D31+D32</f>
        <v>167940</v>
      </c>
      <c r="E33" s="15" t="n">
        <f aca="false">E31+E32</f>
        <v>130780</v>
      </c>
      <c r="F33" s="15" t="n">
        <f aca="false">F31+F32</f>
        <v>130780</v>
      </c>
      <c r="G33" s="15" t="n">
        <f aca="false">G31+G32</f>
        <v>168750</v>
      </c>
      <c r="H33" s="15" t="n">
        <f aca="false">H31+H32</f>
        <v>203530</v>
      </c>
      <c r="I33" s="15" t="n">
        <f aca="false">I31+I32</f>
        <v>145797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47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0752</v>
      </c>
      <c r="E4" s="6" t="n">
        <v>155568</v>
      </c>
      <c r="F4" s="6" t="n">
        <v>155568</v>
      </c>
      <c r="G4" s="6" t="n">
        <v>118528</v>
      </c>
      <c r="H4" s="6" t="n">
        <v>148160</v>
      </c>
      <c r="I4" s="6" t="n">
        <v>155568</v>
      </c>
      <c r="J4" s="6"/>
      <c r="K4" s="6"/>
      <c r="L4" s="6"/>
      <c r="M4" s="6"/>
      <c r="N4" s="6" t="n">
        <f aca="false">SUM(B4:M4)</f>
        <v>11630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83048</v>
      </c>
      <c r="C6" s="6" t="n">
        <v>89140</v>
      </c>
      <c r="D6" s="6" t="n">
        <v>83048</v>
      </c>
      <c r="E6" s="6" t="n">
        <v>100362</v>
      </c>
      <c r="F6" s="6" t="n">
        <v>95232</v>
      </c>
      <c r="G6" s="6" t="n">
        <v>107926</v>
      </c>
      <c r="H6" s="6" t="n">
        <v>104440</v>
      </c>
      <c r="I6" s="6" t="n">
        <v>101899</v>
      </c>
      <c r="J6" s="6"/>
      <c r="K6" s="6"/>
      <c r="L6" s="6"/>
      <c r="M6" s="6"/>
      <c r="N6" s="6" t="n">
        <f aca="false">SUM(B6:M6)</f>
        <v>76509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7408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3800</v>
      </c>
      <c r="C12" s="8" t="n">
        <f aca="false">SUM(C4:C11)</f>
        <v>267300</v>
      </c>
      <c r="D12" s="8" t="n">
        <f aca="false">SUM(D4:D11)</f>
        <v>253800</v>
      </c>
      <c r="E12" s="8" t="n">
        <f aca="false">SUM(E4:E11)</f>
        <v>293338</v>
      </c>
      <c r="F12" s="8" t="n">
        <f aca="false">SUM(F4:F11)</f>
        <v>280800</v>
      </c>
      <c r="G12" s="8" t="n">
        <f aca="false">SUM(G4:G11)</f>
        <v>256454</v>
      </c>
      <c r="H12" s="8" t="n">
        <f aca="false">SUM(H4:H11)</f>
        <v>282600</v>
      </c>
      <c r="I12" s="8" t="n">
        <f aca="false">SUM(I4:I11)</f>
        <v>287467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7555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3800</v>
      </c>
      <c r="C14" s="8" t="n">
        <f aca="false">C12+C13</f>
        <v>267300</v>
      </c>
      <c r="D14" s="8" t="n">
        <f aca="false">D12+D13</f>
        <v>253800</v>
      </c>
      <c r="E14" s="8" t="n">
        <f aca="false">E12+E13</f>
        <v>293338</v>
      </c>
      <c r="F14" s="8" t="n">
        <f aca="false">F12+F13</f>
        <v>280800</v>
      </c>
      <c r="G14" s="8" t="n">
        <f aca="false">G12+G13</f>
        <v>256454</v>
      </c>
      <c r="H14" s="8" t="n">
        <f aca="false">H12+H13</f>
        <v>282600</v>
      </c>
      <c r="I14" s="8" t="n">
        <f aca="false">I12+I13</f>
        <v>287467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75559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68</v>
      </c>
      <c r="G15" s="6" t="n">
        <v>10868</v>
      </c>
      <c r="H15" s="6" t="n">
        <v>10868</v>
      </c>
      <c r="I15" s="6" t="n">
        <v>10868</v>
      </c>
      <c r="J15" s="6"/>
      <c r="K15" s="6"/>
      <c r="L15" s="6"/>
      <c r="M15" s="6"/>
      <c r="N15" s="6" t="n">
        <f aca="false">SUM(B15:M15)</f>
        <v>87032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/>
      <c r="K16" s="6"/>
      <c r="L16" s="6"/>
      <c r="M16" s="6"/>
      <c r="N16" s="6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61.4</v>
      </c>
      <c r="C18" s="11" t="n">
        <f aca="false">C14*0.003</f>
        <v>801.9</v>
      </c>
      <c r="D18" s="11" t="n">
        <f aca="false">D14*0.003</f>
        <v>761.4</v>
      </c>
      <c r="E18" s="11" t="n">
        <f aca="false">E14*0.003</f>
        <v>880.014</v>
      </c>
      <c r="F18" s="11" t="n">
        <f aca="false">F14*0.003</f>
        <v>842.4</v>
      </c>
      <c r="G18" s="11" t="n">
        <f aca="false">G14*0.003</f>
        <v>769.362</v>
      </c>
      <c r="H18" s="11" t="n">
        <f aca="false">H14*0.003</f>
        <v>847.8</v>
      </c>
      <c r="I18" s="11" t="n">
        <f aca="false">I14*0.003</f>
        <v>862.401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526.677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781.4</v>
      </c>
      <c r="C21" s="15" t="n">
        <f aca="false">SUM(C15:C20)</f>
        <v>31821.9</v>
      </c>
      <c r="D21" s="15" t="n">
        <f aca="false">SUM(D15:D20)</f>
        <v>31781.4</v>
      </c>
      <c r="E21" s="15" t="n">
        <f aca="false">SUM(E15:E20)</f>
        <v>31900.014</v>
      </c>
      <c r="F21" s="15" t="n">
        <f aca="false">SUM(F15:F20)</f>
        <v>31840.4</v>
      </c>
      <c r="G21" s="15" t="n">
        <f aca="false">SUM(G15:G20)</f>
        <v>31767.362</v>
      </c>
      <c r="H21" s="15" t="n">
        <f aca="false">SUM(H15:H20)</f>
        <v>31845.8</v>
      </c>
      <c r="I21" s="15" t="n">
        <f aca="false">SUM(I15:I20)</f>
        <v>31860.401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54598.67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2018.6</v>
      </c>
      <c r="C22" s="15" t="n">
        <f aca="false">C12-C21</f>
        <v>235478.1</v>
      </c>
      <c r="D22" s="15" t="n">
        <f aca="false">D12-D21</f>
        <v>222018.6</v>
      </c>
      <c r="E22" s="15" t="n">
        <f aca="false">E12-E21</f>
        <v>261437.986</v>
      </c>
      <c r="F22" s="15" t="n">
        <f aca="false">F12-F21</f>
        <v>248959.6</v>
      </c>
      <c r="G22" s="15" t="n">
        <f aca="false">G12-G21</f>
        <v>224686.638</v>
      </c>
      <c r="H22" s="15" t="n">
        <f aca="false">H12-H21</f>
        <v>250754.2</v>
      </c>
      <c r="I22" s="15" t="n">
        <f aca="false">I12-I21</f>
        <v>255606.599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920960.323</v>
      </c>
    </row>
    <row r="23" customFormat="false" ht="17" hidden="false" customHeight="false" outlineLevel="0" collapsed="false">
      <c r="A23" s="5" t="s">
        <v>32</v>
      </c>
      <c r="B23" s="11" t="n">
        <v>6560</v>
      </c>
      <c r="C23" s="11" t="n">
        <v>7090</v>
      </c>
      <c r="D23" s="11" t="n">
        <v>6560</v>
      </c>
      <c r="E23" s="11" t="n">
        <v>7890</v>
      </c>
      <c r="F23" s="11" t="n">
        <v>7630</v>
      </c>
      <c r="G23" s="11" t="n">
        <v>5650</v>
      </c>
      <c r="H23" s="11" t="n">
        <v>7700</v>
      </c>
      <c r="I23" s="11" t="n">
        <v>7890</v>
      </c>
      <c r="J23" s="11"/>
      <c r="K23" s="11"/>
      <c r="L23" s="11"/>
      <c r="M23" s="11"/>
      <c r="N23" s="6" t="n">
        <f aca="false">SUM(B23:M23)</f>
        <v>569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200</v>
      </c>
      <c r="C26" s="11" t="n">
        <v>6200</v>
      </c>
      <c r="D26" s="11" t="n">
        <v>6200</v>
      </c>
      <c r="E26" s="11" t="n">
        <v>6200</v>
      </c>
      <c r="F26" s="11" t="n">
        <v>6200</v>
      </c>
      <c r="G26" s="11" t="n">
        <v>13100</v>
      </c>
      <c r="H26" s="11" t="n">
        <v>12400</v>
      </c>
      <c r="I26" s="11" t="n">
        <v>12400</v>
      </c>
      <c r="J26" s="11"/>
      <c r="K26" s="11"/>
      <c r="L26" s="11"/>
      <c r="M26" s="11"/>
      <c r="N26" s="6" t="n">
        <f aca="false">SUM(B26:M26)</f>
        <v>68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760</v>
      </c>
      <c r="C30" s="9" t="n">
        <f aca="false">SUM(C23:C29)</f>
        <v>13290</v>
      </c>
      <c r="D30" s="9" t="n">
        <f aca="false">SUM(D23:D29)</f>
        <v>12760</v>
      </c>
      <c r="E30" s="9" t="n">
        <f aca="false">SUM(E23:E29)</f>
        <v>14090</v>
      </c>
      <c r="F30" s="9" t="n">
        <f aca="false">SUM(F23:F29)</f>
        <v>13830</v>
      </c>
      <c r="G30" s="9" t="n">
        <f aca="false">SUM(G23:G29)</f>
        <v>18750</v>
      </c>
      <c r="H30" s="9" t="n">
        <f aca="false">SUM(H23:H29)</f>
        <v>20100</v>
      </c>
      <c r="I30" s="9" t="n">
        <f aca="false">SUM(I23:I29)</f>
        <v>202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58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040</v>
      </c>
      <c r="C31" s="15" t="n">
        <f aca="false">C14-C30</f>
        <v>254010</v>
      </c>
      <c r="D31" s="15" t="n">
        <f aca="false">D14-D30</f>
        <v>241040</v>
      </c>
      <c r="E31" s="15" t="n">
        <f aca="false">E14-E30</f>
        <v>279248</v>
      </c>
      <c r="F31" s="15" t="n">
        <f aca="false">F14-F30</f>
        <v>266970</v>
      </c>
      <c r="G31" s="15" t="n">
        <f aca="false">G14-G30</f>
        <v>237704</v>
      </c>
      <c r="H31" s="15" t="n">
        <f aca="false">H14-H30</f>
        <v>262500</v>
      </c>
      <c r="I31" s="15" t="n">
        <f aca="false">I14-I30</f>
        <v>267177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4968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040</v>
      </c>
      <c r="C33" s="15" t="n">
        <f aca="false">C31+C32</f>
        <v>254010</v>
      </c>
      <c r="D33" s="15" t="n">
        <f aca="false">D31+D32</f>
        <v>241040</v>
      </c>
      <c r="E33" s="15" t="n">
        <f aca="false">E31+E32</f>
        <v>279248</v>
      </c>
      <c r="F33" s="15" t="n">
        <f aca="false">F31+F32</f>
        <v>266970</v>
      </c>
      <c r="G33" s="15" t="n">
        <f aca="false">G31+G32</f>
        <v>237704</v>
      </c>
      <c r="H33" s="15" t="n">
        <f aca="false">H31+H32</f>
        <v>262500</v>
      </c>
      <c r="I33" s="15" t="n">
        <f aca="false">I31+I32</f>
        <v>267177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49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18528</v>
      </c>
      <c r="H4" s="6" t="n">
        <v>155568</v>
      </c>
      <c r="I4" s="6" t="n">
        <v>170384</v>
      </c>
      <c r="J4" s="6"/>
      <c r="K4" s="6"/>
      <c r="L4" s="6"/>
      <c r="M4" s="6"/>
      <c r="N4" s="6" t="n">
        <f aca="false">SUM(B4:M4)</f>
        <v>12075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130998</v>
      </c>
      <c r="C6" s="6" t="n">
        <v>172840</v>
      </c>
      <c r="D6" s="6" t="n">
        <v>168790</v>
      </c>
      <c r="E6" s="6" t="n">
        <v>190374</v>
      </c>
      <c r="F6" s="6" t="n">
        <v>228224</v>
      </c>
      <c r="G6" s="6" t="n">
        <v>100272</v>
      </c>
      <c r="H6" s="6" t="n">
        <v>187582</v>
      </c>
      <c r="I6" s="6" t="n">
        <v>193166</v>
      </c>
      <c r="J6" s="6"/>
      <c r="K6" s="6"/>
      <c r="L6" s="6"/>
      <c r="M6" s="6"/>
      <c r="N6" s="6" t="n">
        <f aca="false">SUM(B6:M6)</f>
        <v>137224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9158</v>
      </c>
      <c r="C12" s="8" t="n">
        <f aca="false">SUM(C4:C11)</f>
        <v>351000</v>
      </c>
      <c r="D12" s="8" t="n">
        <f aca="false">SUM(D4:D11)</f>
        <v>346950</v>
      </c>
      <c r="E12" s="8" t="n">
        <f aca="false">SUM(E4:E11)</f>
        <v>383350</v>
      </c>
      <c r="F12" s="8" t="n">
        <f aca="false">SUM(F4:F11)</f>
        <v>421200</v>
      </c>
      <c r="G12" s="8" t="n">
        <f aca="false">SUM(G4:G11)</f>
        <v>248800</v>
      </c>
      <c r="H12" s="8" t="n">
        <f aca="false">SUM(H4:H11)</f>
        <v>373150</v>
      </c>
      <c r="I12" s="8" t="n">
        <f aca="false">SUM(I4:I11)</f>
        <v>39355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8271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9158</v>
      </c>
      <c r="C14" s="8" t="n">
        <f aca="false">C12+C13</f>
        <v>351000</v>
      </c>
      <c r="D14" s="8" t="n">
        <f aca="false">D12+D13</f>
        <v>346950</v>
      </c>
      <c r="E14" s="8" t="n">
        <f aca="false">E12+E13</f>
        <v>383350</v>
      </c>
      <c r="F14" s="8" t="n">
        <f aca="false">F12+F13</f>
        <v>421200</v>
      </c>
      <c r="G14" s="8" t="n">
        <f aca="false">G12+G13</f>
        <v>248800</v>
      </c>
      <c r="H14" s="8" t="n">
        <f aca="false">H12+H13</f>
        <v>373150</v>
      </c>
      <c r="I14" s="8" t="n">
        <f aca="false">I12+I13</f>
        <v>39355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827158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338</v>
      </c>
      <c r="F15" s="6" t="n">
        <v>16338</v>
      </c>
      <c r="G15" s="6" t="n">
        <v>16338</v>
      </c>
      <c r="H15" s="6" t="n">
        <v>16338</v>
      </c>
      <c r="I15" s="6" t="n">
        <v>16338</v>
      </c>
      <c r="J15" s="6"/>
      <c r="K15" s="6"/>
      <c r="L15" s="6"/>
      <c r="M15" s="6"/>
      <c r="N15" s="6" t="n">
        <f aca="false">SUM(B15:M15)</f>
        <v>130536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/>
      <c r="K16" s="6"/>
      <c r="L16" s="6"/>
      <c r="M16" s="6"/>
      <c r="N16" s="6" t="n">
        <f aca="false">SUM(B16:M16)</f>
        <v>2049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7.474</v>
      </c>
      <c r="C18" s="11" t="n">
        <f aca="false">C14*0.003</f>
        <v>1053</v>
      </c>
      <c r="D18" s="11" t="n">
        <f aca="false">D14*0.003</f>
        <v>1040.85</v>
      </c>
      <c r="E18" s="11" t="n">
        <f aca="false">E14*0.003</f>
        <v>1150.05</v>
      </c>
      <c r="F18" s="11" t="n">
        <f aca="false">F14*0.003</f>
        <v>1263.6</v>
      </c>
      <c r="G18" s="11" t="n">
        <f aca="false">G14*0.003</f>
        <v>746.4</v>
      </c>
      <c r="H18" s="11" t="n">
        <f aca="false">H14*0.003</f>
        <v>1119.45</v>
      </c>
      <c r="I18" s="11" t="n">
        <f aca="false">I14*0.003</f>
        <v>1180.6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481.47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829.474</v>
      </c>
      <c r="C21" s="15" t="n">
        <f aca="false">SUM(C15:C20)</f>
        <v>42955</v>
      </c>
      <c r="D21" s="15" t="n">
        <f aca="false">SUM(D15:D20)</f>
        <v>42942.85</v>
      </c>
      <c r="E21" s="15" t="n">
        <f aca="false">SUM(E15:E20)</f>
        <v>43108.05</v>
      </c>
      <c r="F21" s="15" t="n">
        <f aca="false">SUM(F15:F20)</f>
        <v>43221.6</v>
      </c>
      <c r="G21" s="15" t="n">
        <f aca="false">SUM(G15:G20)</f>
        <v>42704.4</v>
      </c>
      <c r="H21" s="15" t="n">
        <f aca="false">SUM(H15:H20)</f>
        <v>43077.45</v>
      </c>
      <c r="I21" s="15" t="n">
        <f aca="false">SUM(I15:I20)</f>
        <v>43138.65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43977.47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328.526</v>
      </c>
      <c r="C22" s="15" t="n">
        <f aca="false">C12-C21</f>
        <v>308045</v>
      </c>
      <c r="D22" s="15" t="n">
        <f aca="false">D12-D21</f>
        <v>304007.15</v>
      </c>
      <c r="E22" s="15" t="n">
        <f aca="false">E12-E21</f>
        <v>340241.95</v>
      </c>
      <c r="F22" s="15" t="n">
        <f aca="false">F12-F21</f>
        <v>377978.4</v>
      </c>
      <c r="G22" s="15" t="n">
        <f aca="false">G12-G21</f>
        <v>206095.6</v>
      </c>
      <c r="H22" s="15" t="n">
        <f aca="false">H12-H21</f>
        <v>330072.55</v>
      </c>
      <c r="I22" s="15" t="n">
        <f aca="false">I12-I21</f>
        <v>350411.35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483180.526</v>
      </c>
    </row>
    <row r="23" customFormat="false" ht="17" hidden="false" customHeight="false" outlineLevel="0" collapsed="false">
      <c r="A23" s="5" t="s">
        <v>32</v>
      </c>
      <c r="B23" s="11" t="n">
        <v>7510</v>
      </c>
      <c r="C23" s="11" t="n">
        <v>8980</v>
      </c>
      <c r="D23" s="11" t="n">
        <v>8610</v>
      </c>
      <c r="E23" s="11" t="n">
        <v>13940</v>
      </c>
      <c r="F23" s="11" t="n">
        <v>15330</v>
      </c>
      <c r="G23" s="11" t="n">
        <v>5580</v>
      </c>
      <c r="H23" s="11" t="n">
        <v>12960</v>
      </c>
      <c r="I23" s="11" t="n">
        <v>14920</v>
      </c>
      <c r="J23" s="11"/>
      <c r="K23" s="11"/>
      <c r="L23" s="11"/>
      <c r="M23" s="11"/>
      <c r="N23" s="6" t="n">
        <f aca="false">SUM(B23:M23)</f>
        <v>87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7000</v>
      </c>
      <c r="C26" s="11" t="n">
        <v>27000</v>
      </c>
      <c r="D26" s="11" t="n">
        <v>27000</v>
      </c>
      <c r="E26" s="11" t="n">
        <v>27000</v>
      </c>
      <c r="F26" s="11" t="n">
        <v>27000</v>
      </c>
      <c r="G26" s="11" t="n">
        <v>25800</v>
      </c>
      <c r="H26" s="11" t="n">
        <v>24900</v>
      </c>
      <c r="I26" s="11" t="n">
        <v>24900</v>
      </c>
      <c r="J26" s="11"/>
      <c r="K26" s="11"/>
      <c r="L26" s="11"/>
      <c r="M26" s="11"/>
      <c r="N26" s="6" t="n">
        <f aca="false">SUM(B26:M26)</f>
        <v>2106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 t="n">
        <v>10000</v>
      </c>
      <c r="H27" s="11" t="n">
        <v>10000</v>
      </c>
      <c r="I27" s="11" t="n">
        <v>10000</v>
      </c>
      <c r="J27" s="11"/>
      <c r="K27" s="11"/>
      <c r="L27" s="11"/>
      <c r="M27" s="11"/>
      <c r="N27" s="6" t="n">
        <f aca="false">SUM(B27:M27)</f>
        <v>7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4510</v>
      </c>
      <c r="C30" s="9" t="n">
        <f aca="false">SUM(C23:C29)</f>
        <v>45980</v>
      </c>
      <c r="D30" s="9" t="n">
        <f aca="false">SUM(D23:D29)</f>
        <v>45610</v>
      </c>
      <c r="E30" s="9" t="n">
        <f aca="false">SUM(E23:E29)</f>
        <v>50940</v>
      </c>
      <c r="F30" s="9" t="n">
        <f aca="false">SUM(F23:F29)</f>
        <v>52330</v>
      </c>
      <c r="G30" s="9" t="n">
        <f aca="false">SUM(G23:G29)</f>
        <v>41380</v>
      </c>
      <c r="H30" s="9" t="n">
        <f aca="false">SUM(H23:H29)</f>
        <v>47860</v>
      </c>
      <c r="I30" s="9" t="n">
        <f aca="false">SUM(I23:I29)</f>
        <v>4982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684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4648</v>
      </c>
      <c r="C31" s="15" t="n">
        <f aca="false">C14-C30</f>
        <v>305020</v>
      </c>
      <c r="D31" s="15" t="n">
        <f aca="false">D14-D30</f>
        <v>301340</v>
      </c>
      <c r="E31" s="15" t="n">
        <f aca="false">E14-E30</f>
        <v>332410</v>
      </c>
      <c r="F31" s="15" t="n">
        <f aca="false">F14-F30</f>
        <v>368870</v>
      </c>
      <c r="G31" s="15" t="n">
        <f aca="false">G14-G30</f>
        <v>207420</v>
      </c>
      <c r="H31" s="15" t="n">
        <f aca="false">H14-H30</f>
        <v>325290</v>
      </c>
      <c r="I31" s="15" t="n">
        <f aca="false">I14-I30</f>
        <v>34373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45872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4648</v>
      </c>
      <c r="C33" s="15" t="n">
        <f aca="false">C31+C32</f>
        <v>305020</v>
      </c>
      <c r="D33" s="15" t="n">
        <f aca="false">D31+D32</f>
        <v>301340</v>
      </c>
      <c r="E33" s="15" t="n">
        <f aca="false">E31+E32</f>
        <v>332410</v>
      </c>
      <c r="F33" s="15" t="n">
        <f aca="false">F31+F32</f>
        <v>368870</v>
      </c>
      <c r="G33" s="15" t="n">
        <f aca="false">G31+G32</f>
        <v>207420</v>
      </c>
      <c r="H33" s="15" t="n">
        <f aca="false">H31+H32</f>
        <v>325290</v>
      </c>
      <c r="I33" s="15" t="n">
        <f aca="false">I31+I32</f>
        <v>34373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458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 t="n">
        <v>118528</v>
      </c>
      <c r="H4" s="13" t="n">
        <v>140752</v>
      </c>
      <c r="I4" s="13" t="n">
        <v>170384</v>
      </c>
      <c r="J4" s="13"/>
      <c r="K4" s="13"/>
      <c r="L4" s="13"/>
      <c r="M4" s="13"/>
      <c r="N4" s="13" t="n">
        <f aca="false">SUM(B4:M4)</f>
        <v>119268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/>
      <c r="K5" s="13"/>
      <c r="L5" s="13"/>
      <c r="M5" s="13"/>
      <c r="N5" s="13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3" t="n">
        <v>145804</v>
      </c>
      <c r="C6" s="13" t="n">
        <v>175627</v>
      </c>
      <c r="D6" s="13" t="n">
        <v>155196</v>
      </c>
      <c r="E6" s="13" t="n">
        <v>247559</v>
      </c>
      <c r="F6" s="13" t="n">
        <v>215085</v>
      </c>
      <c r="G6" s="13" t="n">
        <v>117894</v>
      </c>
      <c r="H6" s="13" t="n">
        <v>191222</v>
      </c>
      <c r="I6" s="13" t="n">
        <v>245010</v>
      </c>
      <c r="J6" s="13"/>
      <c r="K6" s="13"/>
      <c r="L6" s="13"/>
      <c r="M6" s="13"/>
      <c r="N6" s="13" t="n">
        <f aca="false">SUM(B6:M6)</f>
        <v>1493397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23964</v>
      </c>
      <c r="C12" s="14" t="n">
        <f aca="false">SUM(C4:C11)</f>
        <v>353787</v>
      </c>
      <c r="D12" s="14" t="n">
        <f aca="false">SUM(D4:D11)</f>
        <v>333356</v>
      </c>
      <c r="E12" s="14" t="n">
        <f aca="false">SUM(E4:E11)</f>
        <v>440535</v>
      </c>
      <c r="F12" s="14" t="n">
        <f aca="false">SUM(F4:F11)</f>
        <v>408061</v>
      </c>
      <c r="G12" s="14" t="n">
        <f aca="false">SUM(G4:G11)</f>
        <v>266422</v>
      </c>
      <c r="H12" s="14" t="n">
        <f aca="false">SUM(H4:H11)</f>
        <v>361974</v>
      </c>
      <c r="I12" s="14" t="n">
        <f aca="false">SUM(I4:I11)</f>
        <v>445394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2933493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23964</v>
      </c>
      <c r="C14" s="14" t="n">
        <f aca="false">C12+C13</f>
        <v>353787</v>
      </c>
      <c r="D14" s="14" t="n">
        <f aca="false">D12+D13</f>
        <v>333356</v>
      </c>
      <c r="E14" s="14" t="n">
        <f aca="false">E12+E13</f>
        <v>440535</v>
      </c>
      <c r="F14" s="14" t="n">
        <f aca="false">F12+F13</f>
        <v>408061</v>
      </c>
      <c r="G14" s="14" t="n">
        <f aca="false">G12+G13</f>
        <v>266422</v>
      </c>
      <c r="H14" s="14" t="n">
        <f aca="false">H12+H13</f>
        <v>361974</v>
      </c>
      <c r="I14" s="14" t="n">
        <f aca="false">I12+I13</f>
        <v>445394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2933493</v>
      </c>
    </row>
    <row r="15" customFormat="false" ht="17" hidden="false" customHeight="false" outlineLevel="0" collapsed="false">
      <c r="A15" s="5" t="s">
        <v>26</v>
      </c>
      <c r="B15" s="13" t="n">
        <v>22097</v>
      </c>
      <c r="C15" s="13" t="n">
        <v>22097</v>
      </c>
      <c r="D15" s="13" t="n">
        <v>22097</v>
      </c>
      <c r="E15" s="13" t="n">
        <v>22173</v>
      </c>
      <c r="F15" s="13" t="n">
        <v>22173</v>
      </c>
      <c r="G15" s="13" t="n">
        <v>22173</v>
      </c>
      <c r="H15" s="13" t="n">
        <v>22173</v>
      </c>
      <c r="I15" s="13" t="n">
        <v>22173</v>
      </c>
      <c r="J15" s="13"/>
      <c r="K15" s="13"/>
      <c r="L15" s="13"/>
      <c r="M15" s="13"/>
      <c r="N15" s="13" t="n">
        <f aca="false">SUM(B15:M15)</f>
        <v>177156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/>
      <c r="K16" s="13"/>
      <c r="L16" s="13"/>
      <c r="M16" s="13"/>
      <c r="N16" s="13" t="n">
        <f aca="false">SUM(B16:M16)</f>
        <v>27816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1.892</v>
      </c>
      <c r="C18" s="11" t="n">
        <f aca="false">C14*0.003</f>
        <v>1061.361</v>
      </c>
      <c r="D18" s="11" t="n">
        <f aca="false">D14*0.003</f>
        <v>1000.068</v>
      </c>
      <c r="E18" s="11" t="n">
        <f aca="false">E14*0.003</f>
        <v>1321.605</v>
      </c>
      <c r="F18" s="11" t="n">
        <f aca="false">F14*0.003</f>
        <v>1224.183</v>
      </c>
      <c r="G18" s="11" t="n">
        <f aca="false">G14*0.003</f>
        <v>799.266</v>
      </c>
      <c r="H18" s="11" t="n">
        <f aca="false">H14*0.003</f>
        <v>1085.922</v>
      </c>
      <c r="I18" s="11" t="n">
        <f aca="false">I14*0.003</f>
        <v>1336.18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8800.479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838.892</v>
      </c>
      <c r="C21" s="14" t="n">
        <f aca="false">SUM(C15:C20)</f>
        <v>57928.361</v>
      </c>
      <c r="D21" s="14" t="n">
        <f aca="false">SUM(D15:D20)</f>
        <v>57867.068</v>
      </c>
      <c r="E21" s="14" t="n">
        <f aca="false">SUM(E15:E20)</f>
        <v>58264.605</v>
      </c>
      <c r="F21" s="14" t="n">
        <f aca="false">SUM(F15:F20)</f>
        <v>58167.183</v>
      </c>
      <c r="G21" s="14" t="n">
        <f aca="false">SUM(G15:G20)</f>
        <v>57742.266</v>
      </c>
      <c r="H21" s="14" t="n">
        <f aca="false">SUM(H15:H20)</f>
        <v>58028.922</v>
      </c>
      <c r="I21" s="14" t="n">
        <f aca="false">SUM(I15:I20)</f>
        <v>58279.182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464116.47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125.108</v>
      </c>
      <c r="C22" s="15" t="n">
        <f aca="false">C12-C21</f>
        <v>295858.639</v>
      </c>
      <c r="D22" s="15" t="n">
        <f aca="false">D12-D21</f>
        <v>275488.932</v>
      </c>
      <c r="E22" s="15" t="n">
        <f aca="false">E12-E21</f>
        <v>382270.395</v>
      </c>
      <c r="F22" s="15" t="n">
        <f aca="false">F12-F21</f>
        <v>349893.817</v>
      </c>
      <c r="G22" s="15" t="n">
        <f aca="false">G12-G21</f>
        <v>208679.734</v>
      </c>
      <c r="H22" s="15" t="n">
        <f aca="false">H12-H21</f>
        <v>303945.078</v>
      </c>
      <c r="I22" s="15" t="n">
        <f aca="false">I12-I21</f>
        <v>387114.81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2469376.521</v>
      </c>
    </row>
    <row r="23" customFormat="false" ht="17" hidden="false" customHeight="false" outlineLevel="0" collapsed="false">
      <c r="A23" s="5" t="s">
        <v>32</v>
      </c>
      <c r="B23" s="13" t="n">
        <v>7720</v>
      </c>
      <c r="C23" s="13" t="n">
        <v>10710</v>
      </c>
      <c r="D23" s="13" t="n">
        <v>8120</v>
      </c>
      <c r="E23" s="13" t="n">
        <v>15850</v>
      </c>
      <c r="F23" s="13" t="n">
        <v>15090</v>
      </c>
      <c r="G23" s="13" t="n">
        <v>4930</v>
      </c>
      <c r="H23" s="13" t="n">
        <v>10670</v>
      </c>
      <c r="I23" s="13" t="n">
        <v>18660</v>
      </c>
      <c r="J23" s="13"/>
      <c r="K23" s="13"/>
      <c r="L23" s="13"/>
      <c r="M23" s="13"/>
      <c r="N23" s="13" t="n">
        <f aca="false">SUM(B23:M23)</f>
        <v>9175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3800</v>
      </c>
      <c r="C26" s="13" t="n">
        <v>23800</v>
      </c>
      <c r="D26" s="13" t="n">
        <v>23800</v>
      </c>
      <c r="E26" s="13" t="n">
        <v>23800</v>
      </c>
      <c r="F26" s="13" t="n">
        <v>23800</v>
      </c>
      <c r="G26" s="13" t="n">
        <v>21500</v>
      </c>
      <c r="H26" s="13" t="n">
        <v>20500</v>
      </c>
      <c r="I26" s="13" t="n">
        <v>20500</v>
      </c>
      <c r="J26" s="13"/>
      <c r="K26" s="13"/>
      <c r="L26" s="13"/>
      <c r="M26" s="13"/>
      <c r="N26" s="13" t="n">
        <f aca="false">SUM(B26:M26)</f>
        <v>181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8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1520</v>
      </c>
      <c r="C30" s="9" t="n">
        <f aca="false">SUM(C23:C29)</f>
        <v>34510</v>
      </c>
      <c r="D30" s="9" t="n">
        <f aca="false">SUM(D23:D29)</f>
        <v>31920</v>
      </c>
      <c r="E30" s="9" t="n">
        <f aca="false">SUM(E23:E29)</f>
        <v>39650</v>
      </c>
      <c r="F30" s="9" t="n">
        <f aca="false">SUM(F23:F29)</f>
        <v>38890</v>
      </c>
      <c r="G30" s="9" t="n">
        <f aca="false">SUM(G23:G29)</f>
        <v>26430</v>
      </c>
      <c r="H30" s="9" t="n">
        <f aca="false">SUM(H23:H29)</f>
        <v>31170</v>
      </c>
      <c r="I30" s="9" t="n">
        <f aca="false">SUM(I23:I29)</f>
        <v>3916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7325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92444</v>
      </c>
      <c r="C31" s="14" t="n">
        <f aca="false">C14-C30</f>
        <v>319277</v>
      </c>
      <c r="D31" s="14" t="n">
        <f aca="false">D14-D30</f>
        <v>301436</v>
      </c>
      <c r="E31" s="14" t="n">
        <f aca="false">E14-E30</f>
        <v>400885</v>
      </c>
      <c r="F31" s="14" t="n">
        <f aca="false">F14-F30</f>
        <v>369171</v>
      </c>
      <c r="G31" s="14" t="n">
        <f aca="false">G14-G30</f>
        <v>239992</v>
      </c>
      <c r="H31" s="14" t="n">
        <f aca="false">H14-H30</f>
        <v>330804</v>
      </c>
      <c r="I31" s="14" t="n">
        <f aca="false">I14-I30</f>
        <v>406234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2660243</v>
      </c>
    </row>
    <row r="32" customFormat="false" ht="17" hidden="false" customHeight="false" outlineLevel="0" collapsed="false">
      <c r="A32" s="5" t="s">
        <v>39</v>
      </c>
      <c r="B32" s="11"/>
      <c r="C32" s="11" t="n">
        <v>30030</v>
      </c>
      <c r="D32" s="11" t="n">
        <v>30030</v>
      </c>
      <c r="E32" s="11" t="n">
        <v>29490</v>
      </c>
      <c r="F32" s="11" t="n">
        <v>29490</v>
      </c>
      <c r="G32" s="11" t="n">
        <v>29490</v>
      </c>
      <c r="H32" s="11" t="n">
        <v>26250</v>
      </c>
      <c r="I32" s="11" t="n">
        <v>26250</v>
      </c>
      <c r="J32" s="11"/>
      <c r="K32" s="11"/>
      <c r="L32" s="11"/>
      <c r="M32" s="11"/>
      <c r="N32" s="11" t="n">
        <f aca="false">SUM(B32:M32)</f>
        <v>20103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92444</v>
      </c>
      <c r="C33" s="14" t="n">
        <f aca="false">C31+C32</f>
        <v>349307</v>
      </c>
      <c r="D33" s="14" t="n">
        <f aca="false">D31+D32</f>
        <v>331466</v>
      </c>
      <c r="E33" s="14" t="n">
        <f aca="false">E31+E32</f>
        <v>430375</v>
      </c>
      <c r="F33" s="14" t="n">
        <f aca="false">F31+F32</f>
        <v>398661</v>
      </c>
      <c r="G33" s="14" t="n">
        <f aca="false">G31+G32</f>
        <v>269482</v>
      </c>
      <c r="H33" s="14" t="n">
        <f aca="false">H31+H32</f>
        <v>357054</v>
      </c>
      <c r="I33" s="14" t="n">
        <f aca="false">I31+I32</f>
        <v>432484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2861273</v>
      </c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18528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33344</v>
      </c>
      <c r="J4" s="6"/>
      <c r="K4" s="6"/>
      <c r="L4" s="6"/>
      <c r="M4" s="6"/>
      <c r="N4" s="6" t="n">
        <f aca="false">SUM(B4:M4)</f>
        <v>11482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48190</v>
      </c>
      <c r="C6" s="6" t="n">
        <v>42998</v>
      </c>
      <c r="D6" s="6" t="n">
        <v>53522</v>
      </c>
      <c r="E6" s="6" t="n">
        <v>52932</v>
      </c>
      <c r="F6" s="6" t="n">
        <v>51582</v>
      </c>
      <c r="G6" s="6" t="n">
        <v>36456</v>
      </c>
      <c r="H6" s="6" t="n">
        <v>55424</v>
      </c>
      <c r="I6" s="6" t="n">
        <v>74706</v>
      </c>
      <c r="J6" s="6"/>
      <c r="K6" s="6"/>
      <c r="L6" s="6"/>
      <c r="M6" s="6"/>
      <c r="N6" s="6" t="n">
        <f aca="false">SUM(B6:M6)</f>
        <v>41581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50</v>
      </c>
      <c r="C12" s="8" t="n">
        <f aca="false">SUM(C4:C11)</f>
        <v>213750</v>
      </c>
      <c r="D12" s="8" t="n">
        <f aca="false">SUM(D4:D11)</f>
        <v>202050</v>
      </c>
      <c r="E12" s="8" t="n">
        <f aca="false">SUM(E4:E11)</f>
        <v>238500</v>
      </c>
      <c r="F12" s="8" t="n">
        <f aca="false">SUM(F4:F11)</f>
        <v>237150</v>
      </c>
      <c r="G12" s="8" t="n">
        <f aca="false">SUM(G4:G11)</f>
        <v>199800</v>
      </c>
      <c r="H12" s="8" t="n">
        <f aca="false">SUM(H4:H11)</f>
        <v>248400</v>
      </c>
      <c r="I12" s="8" t="n">
        <f aca="false">SUM(I4:I11)</f>
        <v>23805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040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50</v>
      </c>
      <c r="C14" s="8" t="n">
        <f aca="false">C12+C13</f>
        <v>213750</v>
      </c>
      <c r="D14" s="8" t="n">
        <f aca="false">D12+D13</f>
        <v>202050</v>
      </c>
      <c r="E14" s="8" t="n">
        <f aca="false">E12+E13</f>
        <v>238500</v>
      </c>
      <c r="F14" s="8" t="n">
        <f aca="false">F12+F13</f>
        <v>237150</v>
      </c>
      <c r="G14" s="8" t="n">
        <f aca="false">G12+G13</f>
        <v>199800</v>
      </c>
      <c r="H14" s="8" t="n">
        <f aca="false">H12+H13</f>
        <v>248400</v>
      </c>
      <c r="I14" s="8" t="n">
        <f aca="false">I12+I13</f>
        <v>23805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0405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 t="n">
        <v>9880</v>
      </c>
      <c r="J15" s="6"/>
      <c r="K15" s="6"/>
      <c r="L15" s="6"/>
      <c r="M15" s="6"/>
      <c r="N15" s="6" t="n">
        <f aca="false">SUM(B15:M15)</f>
        <v>791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9.05</v>
      </c>
      <c r="C18" s="11" t="n">
        <f aca="false">C14*0.003</f>
        <v>641.25</v>
      </c>
      <c r="D18" s="11" t="n">
        <f aca="false">D14*0.003</f>
        <v>606.15</v>
      </c>
      <c r="E18" s="11" t="n">
        <f aca="false">E14*0.003</f>
        <v>715.5</v>
      </c>
      <c r="F18" s="11" t="n">
        <f aca="false">F14*0.003</f>
        <v>711.45</v>
      </c>
      <c r="G18" s="11" t="n">
        <f aca="false">G14*0.003</f>
        <v>599.4</v>
      </c>
      <c r="H18" s="11" t="n">
        <f aca="false">H14*0.003</f>
        <v>745.2</v>
      </c>
      <c r="I18" s="11" t="n">
        <f aca="false">I14*0.003</f>
        <v>714.1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12.1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9.05</v>
      </c>
      <c r="C21" s="15" t="n">
        <f aca="false">SUM(C15:C20)</f>
        <v>28841.25</v>
      </c>
      <c r="D21" s="15" t="n">
        <f aca="false">SUM(D15:D20)</f>
        <v>28806.15</v>
      </c>
      <c r="E21" s="15" t="n">
        <f aca="false">SUM(E15:E20)</f>
        <v>28895.5</v>
      </c>
      <c r="F21" s="15" t="n">
        <f aca="false">SUM(F15:F20)</f>
        <v>28891.45</v>
      </c>
      <c r="G21" s="15" t="n">
        <f aca="false">SUM(G15:G20)</f>
        <v>28779.4</v>
      </c>
      <c r="H21" s="15" t="n">
        <f aca="false">SUM(H15:H20)</f>
        <v>28925.2</v>
      </c>
      <c r="I21" s="15" t="n">
        <f aca="false">SUM(I15:I20)</f>
        <v>28894.15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0912.1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470.95</v>
      </c>
      <c r="C22" s="15" t="n">
        <f aca="false">C12-C21</f>
        <v>184908.75</v>
      </c>
      <c r="D22" s="15" t="n">
        <f aca="false">D12-D21</f>
        <v>173243.85</v>
      </c>
      <c r="E22" s="15" t="n">
        <f aca="false">E12-E21</f>
        <v>209604.5</v>
      </c>
      <c r="F22" s="15" t="n">
        <f aca="false">F12-F21</f>
        <v>208258.55</v>
      </c>
      <c r="G22" s="15" t="n">
        <f aca="false">G12-G21</f>
        <v>171020.6</v>
      </c>
      <c r="H22" s="15" t="n">
        <f aca="false">H12-H21</f>
        <v>219474.8</v>
      </c>
      <c r="I22" s="15" t="n">
        <f aca="false">I12-I21</f>
        <v>209155.85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573137.85</v>
      </c>
    </row>
    <row r="23" customFormat="false" ht="17" hidden="false" customHeight="false" outlineLevel="0" collapsed="false">
      <c r="A23" s="5" t="s">
        <v>32</v>
      </c>
      <c r="B23" s="11" t="n">
        <v>5570</v>
      </c>
      <c r="C23" s="11" t="n">
        <v>5070</v>
      </c>
      <c r="D23" s="11" t="n">
        <v>4610</v>
      </c>
      <c r="E23" s="11" t="n">
        <v>6050</v>
      </c>
      <c r="F23" s="11" t="n">
        <v>6000</v>
      </c>
      <c r="G23" s="11" t="n">
        <v>4520</v>
      </c>
      <c r="H23" s="11" t="n">
        <v>6440</v>
      </c>
      <c r="I23" s="11" t="n">
        <v>6030</v>
      </c>
      <c r="J23" s="11"/>
      <c r="K23" s="11"/>
      <c r="L23" s="11"/>
      <c r="M23" s="11"/>
      <c r="N23" s="6" t="n">
        <f aca="false">SUM(B23:M23)</f>
        <v>442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500</v>
      </c>
      <c r="C26" s="11" t="n">
        <v>6500</v>
      </c>
      <c r="D26" s="11" t="n">
        <v>6500</v>
      </c>
      <c r="E26" s="11" t="n">
        <v>6500</v>
      </c>
      <c r="F26" s="11" t="n">
        <v>6500</v>
      </c>
      <c r="G26" s="11" t="n">
        <v>10600</v>
      </c>
      <c r="H26" s="11" t="n">
        <v>10600</v>
      </c>
      <c r="I26" s="11" t="n">
        <v>10600</v>
      </c>
      <c r="J26" s="11"/>
      <c r="K26" s="11"/>
      <c r="L26" s="11"/>
      <c r="M26" s="11"/>
      <c r="N26" s="6" t="n">
        <f aca="false">SUM(B26:M26)</f>
        <v>643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 t="n">
        <v>10000</v>
      </c>
      <c r="H27" s="11" t="n">
        <v>10000</v>
      </c>
      <c r="I27" s="11" t="n">
        <v>10000</v>
      </c>
      <c r="J27" s="11"/>
      <c r="K27" s="11"/>
      <c r="L27" s="11"/>
      <c r="M27" s="11"/>
      <c r="N27" s="6" t="n">
        <f aca="false">SUM(B27:M27)</f>
        <v>7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070</v>
      </c>
      <c r="C30" s="9" t="n">
        <f aca="false">SUM(C23:C29)</f>
        <v>21570</v>
      </c>
      <c r="D30" s="9" t="n">
        <f aca="false">SUM(D23:D29)</f>
        <v>21110</v>
      </c>
      <c r="E30" s="9" t="n">
        <f aca="false">SUM(E23:E29)</f>
        <v>22550</v>
      </c>
      <c r="F30" s="9" t="n">
        <f aca="false">SUM(F23:F29)</f>
        <v>22500</v>
      </c>
      <c r="G30" s="9" t="n">
        <f aca="false">SUM(G23:G29)</f>
        <v>25120</v>
      </c>
      <c r="H30" s="9" t="n">
        <f aca="false">SUM(H23:H29)</f>
        <v>27040</v>
      </c>
      <c r="I30" s="9" t="n">
        <f aca="false">SUM(I23:I29)</f>
        <v>2663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785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4280</v>
      </c>
      <c r="C31" s="15" t="n">
        <f aca="false">C14-C30</f>
        <v>192180</v>
      </c>
      <c r="D31" s="15" t="n">
        <f aca="false">D14-D30</f>
        <v>180940</v>
      </c>
      <c r="E31" s="15" t="n">
        <f aca="false">E14-E30</f>
        <v>215950</v>
      </c>
      <c r="F31" s="15" t="n">
        <f aca="false">F14-F30</f>
        <v>214650</v>
      </c>
      <c r="G31" s="15" t="n">
        <f aca="false">G14-G30</f>
        <v>174680</v>
      </c>
      <c r="H31" s="15" t="n">
        <f aca="false">H14-H30</f>
        <v>221360</v>
      </c>
      <c r="I31" s="15" t="n">
        <f aca="false">I14-I30</f>
        <v>21142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62546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4280</v>
      </c>
      <c r="C33" s="15" t="n">
        <f aca="false">C31+C32</f>
        <v>192180</v>
      </c>
      <c r="D33" s="15" t="n">
        <f aca="false">D31+D32</f>
        <v>180940</v>
      </c>
      <c r="E33" s="15" t="n">
        <f aca="false">E31+E32</f>
        <v>215950</v>
      </c>
      <c r="F33" s="15" t="n">
        <f aca="false">F31+F32</f>
        <v>214650</v>
      </c>
      <c r="G33" s="15" t="n">
        <f aca="false">G31+G32</f>
        <v>174680</v>
      </c>
      <c r="H33" s="15" t="n">
        <f aca="false">H31+H32</f>
        <v>221360</v>
      </c>
      <c r="I33" s="15" t="n">
        <f aca="false">I31+I32</f>
        <v>21142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625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33344</v>
      </c>
      <c r="D4" s="6" t="n">
        <v>133344</v>
      </c>
      <c r="E4" s="6" t="n">
        <v>140752</v>
      </c>
      <c r="F4" s="6" t="n">
        <v>140752</v>
      </c>
      <c r="G4" s="6" t="n">
        <v>148160</v>
      </c>
      <c r="H4" s="6" t="n">
        <v>162976</v>
      </c>
      <c r="I4" s="6" t="n">
        <v>162976</v>
      </c>
      <c r="J4" s="6"/>
      <c r="K4" s="6"/>
      <c r="L4" s="6"/>
      <c r="M4" s="6"/>
      <c r="N4" s="6" t="n">
        <f aca="false">SUM(B4:M4)</f>
        <v>11852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30674</v>
      </c>
      <c r="C6" s="6" t="n">
        <v>16206</v>
      </c>
      <c r="D6" s="6" t="n">
        <v>15756</v>
      </c>
      <c r="E6" s="6" t="n">
        <v>19343</v>
      </c>
      <c r="F6" s="6" t="n">
        <v>48636</v>
      </c>
      <c r="G6" s="6" t="n">
        <v>37840</v>
      </c>
      <c r="H6" s="6" t="n">
        <v>28424</v>
      </c>
      <c r="I6" s="6" t="n">
        <v>48508</v>
      </c>
      <c r="J6" s="6"/>
      <c r="K6" s="6"/>
      <c r="L6" s="6"/>
      <c r="M6" s="6"/>
      <c r="N6" s="6" t="n">
        <f aca="false">SUM(B6:M6)</f>
        <v>24538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9632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3650</v>
      </c>
      <c r="C12" s="8" t="n">
        <f aca="false">SUM(C4:C11)</f>
        <v>179550</v>
      </c>
      <c r="D12" s="8" t="n">
        <f aca="false">SUM(D4:D11)</f>
        <v>179100</v>
      </c>
      <c r="E12" s="8" t="n">
        <f aca="false">SUM(E4:E11)</f>
        <v>219727</v>
      </c>
      <c r="F12" s="8" t="n">
        <f aca="false">SUM(F4:F11)</f>
        <v>219388</v>
      </c>
      <c r="G12" s="8" t="n">
        <f aca="false">SUM(G4:G11)</f>
        <v>216000</v>
      </c>
      <c r="H12" s="8" t="n">
        <f aca="false">SUM(H4:H11)</f>
        <v>221400</v>
      </c>
      <c r="I12" s="8" t="n">
        <f aca="false">SUM(I4:I11)</f>
        <v>241484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7002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3650</v>
      </c>
      <c r="C14" s="8" t="n">
        <f aca="false">C12+C13</f>
        <v>179550</v>
      </c>
      <c r="D14" s="8" t="n">
        <f aca="false">D12+D13</f>
        <v>179100</v>
      </c>
      <c r="E14" s="8" t="n">
        <f aca="false">E12+E13</f>
        <v>219727</v>
      </c>
      <c r="F14" s="8" t="n">
        <f aca="false">F12+F13</f>
        <v>219388</v>
      </c>
      <c r="G14" s="8" t="n">
        <f aca="false">G12+G13</f>
        <v>216000</v>
      </c>
      <c r="H14" s="8" t="n">
        <f aca="false">H12+H13</f>
        <v>221400</v>
      </c>
      <c r="I14" s="8" t="n">
        <f aca="false">I12+I13</f>
        <v>241484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700299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386</v>
      </c>
      <c r="F15" s="6" t="n">
        <v>9386</v>
      </c>
      <c r="G15" s="6" t="n">
        <v>9386</v>
      </c>
      <c r="H15" s="6" t="n">
        <v>9386</v>
      </c>
      <c r="I15" s="6" t="n">
        <v>9386</v>
      </c>
      <c r="J15" s="6"/>
      <c r="K15" s="6"/>
      <c r="L15" s="6"/>
      <c r="M15" s="6"/>
      <c r="N15" s="6" t="n">
        <f aca="false">SUM(B15:M15)</f>
        <v>75145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/>
      <c r="K16" s="6"/>
      <c r="L16" s="6"/>
      <c r="M16" s="6"/>
      <c r="N16" s="6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0.95</v>
      </c>
      <c r="C18" s="11" t="n">
        <f aca="false">C14*0.003</f>
        <v>538.65</v>
      </c>
      <c r="D18" s="11" t="n">
        <f aca="false">D14*0.003</f>
        <v>537.3</v>
      </c>
      <c r="E18" s="11" t="n">
        <f aca="false">E14*0.003</f>
        <v>659.181</v>
      </c>
      <c r="F18" s="11" t="n">
        <f aca="false">F14*0.003</f>
        <v>658.164</v>
      </c>
      <c r="G18" s="11" t="n">
        <f aca="false">G14*0.003</f>
        <v>648</v>
      </c>
      <c r="H18" s="11" t="n">
        <f aca="false">H14*0.003</f>
        <v>664.2</v>
      </c>
      <c r="I18" s="11" t="n">
        <f aca="false">I14*0.003</f>
        <v>724.45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100.89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60.95</v>
      </c>
      <c r="C21" s="8" t="n">
        <f aca="false">SUM(C15:C20)</f>
        <v>27328.65</v>
      </c>
      <c r="D21" s="15" t="n">
        <f aca="false">SUM(D15:D20)</f>
        <v>27327.3</v>
      </c>
      <c r="E21" s="15" t="n">
        <f aca="false">SUM(E15:E20)</f>
        <v>27430.181</v>
      </c>
      <c r="F21" s="15" t="n">
        <f aca="false">SUM(F15:F20)</f>
        <v>27429.164</v>
      </c>
      <c r="G21" s="15" t="n">
        <f aca="false">SUM(G15:G20)</f>
        <v>27419</v>
      </c>
      <c r="H21" s="15" t="n">
        <f aca="false">SUM(H15:H20)</f>
        <v>27435.2</v>
      </c>
      <c r="I21" s="15" t="n">
        <f aca="false">SUM(I15:I20)</f>
        <v>27495.452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19325.897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6189.05</v>
      </c>
      <c r="C22" s="8" t="n">
        <f aca="false">C12-C21</f>
        <v>152221.35</v>
      </c>
      <c r="D22" s="15" t="n">
        <f aca="false">D12-D21</f>
        <v>151772.7</v>
      </c>
      <c r="E22" s="15" t="n">
        <f aca="false">E12-E21</f>
        <v>192296.819</v>
      </c>
      <c r="F22" s="15" t="n">
        <f aca="false">F12-F21</f>
        <v>191958.836</v>
      </c>
      <c r="G22" s="15" t="n">
        <f aca="false">G12-G21</f>
        <v>188581</v>
      </c>
      <c r="H22" s="15" t="n">
        <f aca="false">H12-H21</f>
        <v>193964.8</v>
      </c>
      <c r="I22" s="15" t="n">
        <f aca="false">I12-I21</f>
        <v>213988.54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80973.103</v>
      </c>
    </row>
    <row r="23" customFormat="false" ht="17" hidden="false" customHeight="false" outlineLevel="0" collapsed="false">
      <c r="A23" s="5" t="s">
        <v>32</v>
      </c>
      <c r="B23" s="6" t="n">
        <v>5510</v>
      </c>
      <c r="C23" s="6" t="n">
        <v>3770</v>
      </c>
      <c r="D23" s="11" t="n">
        <v>3750</v>
      </c>
      <c r="E23" s="11" t="n">
        <v>5360</v>
      </c>
      <c r="F23" s="11" t="n">
        <v>5350</v>
      </c>
      <c r="G23" s="11" t="n">
        <v>5210</v>
      </c>
      <c r="H23" s="11" t="n">
        <v>5420</v>
      </c>
      <c r="I23" s="11" t="n">
        <v>6220</v>
      </c>
      <c r="J23" s="11"/>
      <c r="K23" s="11"/>
      <c r="L23" s="11"/>
      <c r="M23" s="11"/>
      <c r="N23" s="6" t="n">
        <f aca="false">SUM(B23:M23)</f>
        <v>4059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 t="n">
        <v>5600</v>
      </c>
      <c r="H26" s="11" t="n">
        <v>5100</v>
      </c>
      <c r="I26" s="11" t="n">
        <v>5100</v>
      </c>
      <c r="J26" s="11"/>
      <c r="K26" s="11"/>
      <c r="L26" s="11"/>
      <c r="M26" s="11"/>
      <c r="N26" s="6" t="n">
        <f aca="false">SUM(B26:M26)</f>
        <v>158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 t="n">
        <v>1240</v>
      </c>
      <c r="H29" s="11"/>
      <c r="I29" s="11"/>
      <c r="J29" s="11"/>
      <c r="K29" s="11"/>
      <c r="L29" s="11"/>
      <c r="M29" s="11"/>
      <c r="N29" s="6" t="n">
        <f aca="false">SUM(B29:M29)</f>
        <v>124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510</v>
      </c>
      <c r="C30" s="9" t="n">
        <f aca="false">SUM(C23:C29)</f>
        <v>3770</v>
      </c>
      <c r="D30" s="9" t="n">
        <f aca="false">SUM(D23:D29)</f>
        <v>3750</v>
      </c>
      <c r="E30" s="9" t="n">
        <f aca="false">SUM(E23:E29)</f>
        <v>5360</v>
      </c>
      <c r="F30" s="9" t="n">
        <f aca="false">SUM(F23:F29)</f>
        <v>5350</v>
      </c>
      <c r="G30" s="9" t="n">
        <f aca="false">SUM(G23:G29)</f>
        <v>12050</v>
      </c>
      <c r="H30" s="9" t="n">
        <f aca="false">SUM(H23:H29)</f>
        <v>10520</v>
      </c>
      <c r="I30" s="9" t="n">
        <f aca="false">SUM(I23:I29)</f>
        <v>1132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763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8140</v>
      </c>
      <c r="C31" s="8" t="n">
        <f aca="false">C14-C30</f>
        <v>175780</v>
      </c>
      <c r="D31" s="15" t="n">
        <f aca="false">D14-D30</f>
        <v>175350</v>
      </c>
      <c r="E31" s="15" t="n">
        <f aca="false">E14-E30</f>
        <v>214367</v>
      </c>
      <c r="F31" s="15" t="n">
        <f aca="false">F14-F30</f>
        <v>214038</v>
      </c>
      <c r="G31" s="15" t="n">
        <f aca="false">G14-G30</f>
        <v>203950</v>
      </c>
      <c r="H31" s="15" t="n">
        <f aca="false">H14-H30</f>
        <v>210880</v>
      </c>
      <c r="I31" s="15" t="n">
        <f aca="false">I14-I30</f>
        <v>230164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642669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8140</v>
      </c>
      <c r="C33" s="8" t="n">
        <f aca="false">C31+C32</f>
        <v>175780</v>
      </c>
      <c r="D33" s="15" t="n">
        <f aca="false">D31+D32</f>
        <v>175350</v>
      </c>
      <c r="E33" s="15" t="n">
        <f aca="false">E31+E32</f>
        <v>214367</v>
      </c>
      <c r="F33" s="15" t="n">
        <f aca="false">F31+F32</f>
        <v>214038</v>
      </c>
      <c r="G33" s="15" t="n">
        <f aca="false">G31+G32</f>
        <v>203950</v>
      </c>
      <c r="H33" s="15" t="n">
        <f aca="false">H31+H32</f>
        <v>210880</v>
      </c>
      <c r="I33" s="15" t="n">
        <f aca="false">I31+I32</f>
        <v>230164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642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03712</v>
      </c>
      <c r="D4" s="6" t="n">
        <v>133344</v>
      </c>
      <c r="E4" s="6" t="n">
        <v>140752</v>
      </c>
      <c r="F4" s="6" t="n">
        <v>140752</v>
      </c>
      <c r="G4" s="6" t="n">
        <v>133344</v>
      </c>
      <c r="H4" s="6" t="n">
        <v>162976</v>
      </c>
      <c r="I4" s="6" t="n">
        <v>155568</v>
      </c>
      <c r="J4" s="6"/>
      <c r="K4" s="6"/>
      <c r="L4" s="6"/>
      <c r="M4" s="6"/>
      <c r="N4" s="6" t="n">
        <f aca="false">SUM(B4:M4)</f>
        <v>11186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35140</v>
      </c>
      <c r="C6" s="6" t="n">
        <v>14788</v>
      </c>
      <c r="D6" s="6" t="n">
        <v>28356</v>
      </c>
      <c r="E6" s="6" t="n">
        <v>29616</v>
      </c>
      <c r="F6" s="6" t="n">
        <v>50932</v>
      </c>
      <c r="G6" s="6" t="n">
        <v>28356</v>
      </c>
      <c r="H6" s="6" t="n">
        <v>41924</v>
      </c>
      <c r="I6" s="6" t="n">
        <v>38532</v>
      </c>
      <c r="J6" s="6"/>
      <c r="K6" s="6"/>
      <c r="L6" s="6"/>
      <c r="M6" s="6"/>
      <c r="N6" s="6" t="n">
        <f aca="false">SUM(B6:M6)</f>
        <v>26764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13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13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3300</v>
      </c>
      <c r="C12" s="8" t="n">
        <f aca="false">SUM(C4:C11)</f>
        <v>148500</v>
      </c>
      <c r="D12" s="8" t="n">
        <f aca="false">SUM(D4:D11)</f>
        <v>191700</v>
      </c>
      <c r="E12" s="8" t="n">
        <f aca="false">SUM(E4:E11)</f>
        <v>221684</v>
      </c>
      <c r="F12" s="8" t="n">
        <f aca="false">SUM(F4:F11)</f>
        <v>221684</v>
      </c>
      <c r="G12" s="8" t="n">
        <f aca="false">SUM(G4:G11)</f>
        <v>191700</v>
      </c>
      <c r="H12" s="8" t="n">
        <f aca="false">SUM(H4:H11)</f>
        <v>234900</v>
      </c>
      <c r="I12" s="8" t="n">
        <f aca="false">SUM(I4:I11)</f>
        <v>2241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4756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3300</v>
      </c>
      <c r="C14" s="8" t="n">
        <f aca="false">C12+C13</f>
        <v>148500</v>
      </c>
      <c r="D14" s="8" t="n">
        <f aca="false">D12+D13</f>
        <v>191700</v>
      </c>
      <c r="E14" s="8" t="n">
        <f aca="false">E12+E13</f>
        <v>221684</v>
      </c>
      <c r="F14" s="8" t="n">
        <f aca="false">F12+F13</f>
        <v>221684</v>
      </c>
      <c r="G14" s="8" t="n">
        <f aca="false">G12+G13</f>
        <v>191700</v>
      </c>
      <c r="H14" s="8" t="n">
        <f aca="false">H12+H13</f>
        <v>234900</v>
      </c>
      <c r="I14" s="8" t="n">
        <f aca="false">I12+I13</f>
        <v>2241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47568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 t="n">
        <v>8892</v>
      </c>
      <c r="H15" s="6" t="n">
        <v>8892</v>
      </c>
      <c r="I15" s="6" t="n">
        <v>8892</v>
      </c>
      <c r="J15" s="6"/>
      <c r="K15" s="6"/>
      <c r="L15" s="6"/>
      <c r="M15" s="6"/>
      <c r="N15" s="6" t="n">
        <f aca="false">SUM(B15:M15)</f>
        <v>7119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/>
      <c r="K16" s="6"/>
      <c r="L16" s="6"/>
      <c r="M16" s="6"/>
      <c r="N16" s="6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9.9</v>
      </c>
      <c r="C18" s="11" t="n">
        <f aca="false">C14*0.003</f>
        <v>445.5</v>
      </c>
      <c r="D18" s="11" t="n">
        <f aca="false">D14*0.003</f>
        <v>575.1</v>
      </c>
      <c r="E18" s="11" t="n">
        <f aca="false">E14*0.003</f>
        <v>665.052</v>
      </c>
      <c r="F18" s="11" t="n">
        <f aca="false">F14*0.003</f>
        <v>665.052</v>
      </c>
      <c r="G18" s="11" t="n">
        <f aca="false">G14*0.003</f>
        <v>575.1</v>
      </c>
      <c r="H18" s="11" t="n">
        <f aca="false">H14*0.003</f>
        <v>704.7</v>
      </c>
      <c r="I18" s="11" t="n">
        <f aca="false">I14*0.003</f>
        <v>672.3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942.70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6019.9</v>
      </c>
      <c r="C21" s="15" t="n">
        <f aca="false">SUM(C15:C20)</f>
        <v>25825.5</v>
      </c>
      <c r="D21" s="15" t="n">
        <f aca="false">SUM(D15:D20)</f>
        <v>25955.1</v>
      </c>
      <c r="E21" s="15" t="n">
        <f aca="false">SUM(E15:E20)</f>
        <v>26027.052</v>
      </c>
      <c r="F21" s="15" t="n">
        <f aca="false">SUM(F15:F20)</f>
        <v>26027.052</v>
      </c>
      <c r="G21" s="15" t="n">
        <f aca="false">SUM(G15:G20)</f>
        <v>25937.1</v>
      </c>
      <c r="H21" s="15" t="n">
        <f aca="false">SUM(H15:H20)</f>
        <v>26066.7</v>
      </c>
      <c r="I21" s="15" t="n">
        <f aca="false">SUM(I15:I20)</f>
        <v>26034.3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7892.70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7280.1</v>
      </c>
      <c r="C22" s="15" t="n">
        <f aca="false">C12-C21</f>
        <v>122674.5</v>
      </c>
      <c r="D22" s="15" t="n">
        <f aca="false">D12-D21</f>
        <v>165744.9</v>
      </c>
      <c r="E22" s="15" t="n">
        <f aca="false">E12-E21</f>
        <v>195656.948</v>
      </c>
      <c r="F22" s="15" t="n">
        <f aca="false">F12-F21</f>
        <v>195656.948</v>
      </c>
      <c r="G22" s="15" t="n">
        <f aca="false">G12-G21</f>
        <v>165762.9</v>
      </c>
      <c r="H22" s="15" t="n">
        <f aca="false">H12-H21</f>
        <v>208833.3</v>
      </c>
      <c r="I22" s="15" t="n">
        <f aca="false">I12-I21</f>
        <v>198065.7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39675.296</v>
      </c>
    </row>
    <row r="23" customFormat="false" ht="17" hidden="false" customHeight="false" outlineLevel="0" collapsed="false">
      <c r="A23" s="5" t="s">
        <v>32</v>
      </c>
      <c r="B23" s="11" t="n">
        <v>5150</v>
      </c>
      <c r="C23" s="11" t="n">
        <v>4730</v>
      </c>
      <c r="D23" s="11" t="n">
        <v>4300</v>
      </c>
      <c r="E23" s="11" t="n">
        <v>5490</v>
      </c>
      <c r="F23" s="11" t="n">
        <v>5490</v>
      </c>
      <c r="G23" s="11" t="n">
        <v>4300</v>
      </c>
      <c r="H23" s="11" t="n">
        <v>6010</v>
      </c>
      <c r="I23" s="11" t="n">
        <v>5580</v>
      </c>
      <c r="J23" s="11"/>
      <c r="K23" s="11"/>
      <c r="L23" s="11"/>
      <c r="M23" s="11"/>
      <c r="N23" s="6" t="n">
        <f aca="false">SUM(B23:M23)</f>
        <v>410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10100</v>
      </c>
      <c r="H26" s="11" t="n">
        <v>9600</v>
      </c>
      <c r="I26" s="11" t="n">
        <v>9600</v>
      </c>
      <c r="J26" s="11"/>
      <c r="K26" s="11"/>
      <c r="L26" s="11"/>
      <c r="M26" s="11"/>
      <c r="N26" s="6" t="n">
        <f aca="false">SUM(B26:M26)</f>
        <v>29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150</v>
      </c>
      <c r="C30" s="9" t="n">
        <f aca="false">SUM(C23:C29)</f>
        <v>4730</v>
      </c>
      <c r="D30" s="9" t="n">
        <f aca="false">SUM(D23:D29)</f>
        <v>4300</v>
      </c>
      <c r="E30" s="9" t="n">
        <f aca="false">SUM(E23:E29)</f>
        <v>5490</v>
      </c>
      <c r="F30" s="9" t="n">
        <f aca="false">SUM(F23:F29)</f>
        <v>5490</v>
      </c>
      <c r="G30" s="9" t="n">
        <f aca="false">SUM(G23:G29)</f>
        <v>14400</v>
      </c>
      <c r="H30" s="9" t="n">
        <f aca="false">SUM(H23:H29)</f>
        <v>15610</v>
      </c>
      <c r="I30" s="9" t="n">
        <f aca="false">SUM(I23:I29)</f>
        <v>1518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03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8150</v>
      </c>
      <c r="C31" s="15" t="n">
        <f aca="false">C14-C30</f>
        <v>143770</v>
      </c>
      <c r="D31" s="15" t="n">
        <f aca="false">D14-D30</f>
        <v>187400</v>
      </c>
      <c r="E31" s="15" t="n">
        <f aca="false">E14-E30</f>
        <v>216194</v>
      </c>
      <c r="F31" s="15" t="n">
        <f aca="false">F14-F30</f>
        <v>216194</v>
      </c>
      <c r="G31" s="15" t="n">
        <f aca="false">G14-G30</f>
        <v>177300</v>
      </c>
      <c r="H31" s="15" t="n">
        <f aca="false">H14-H30</f>
        <v>219290</v>
      </c>
      <c r="I31" s="15" t="n">
        <f aca="false">I14-I30</f>
        <v>20892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57721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8150</v>
      </c>
      <c r="C33" s="15" t="n">
        <f aca="false">C31+C32</f>
        <v>143770</v>
      </c>
      <c r="D33" s="15" t="n">
        <f aca="false">D31+D32</f>
        <v>187400</v>
      </c>
      <c r="E33" s="15" t="n">
        <f aca="false">E31+E32</f>
        <v>216194</v>
      </c>
      <c r="F33" s="15" t="n">
        <f aca="false">F31+F32</f>
        <v>216194</v>
      </c>
      <c r="G33" s="15" t="n">
        <f aca="false">G31+G32</f>
        <v>177300</v>
      </c>
      <c r="H33" s="15" t="n">
        <f aca="false">H31+H32</f>
        <v>219290</v>
      </c>
      <c r="I33" s="15" t="n">
        <f aca="false">I31+I32</f>
        <v>20892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577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70384</v>
      </c>
      <c r="C4" s="6" t="n">
        <v>162976</v>
      </c>
      <c r="D4" s="6" t="n">
        <v>170384</v>
      </c>
      <c r="E4" s="6" t="n">
        <v>177792</v>
      </c>
      <c r="F4" s="6" t="n">
        <v>162976</v>
      </c>
      <c r="G4" s="6" t="n">
        <v>155568</v>
      </c>
      <c r="H4" s="6" t="n">
        <v>177792</v>
      </c>
      <c r="I4" s="6" t="n">
        <v>155568</v>
      </c>
      <c r="J4" s="6"/>
      <c r="K4" s="6"/>
      <c r="L4" s="6"/>
      <c r="M4" s="6"/>
      <c r="N4" s="6" t="n">
        <f aca="false">SUM(B4:M4)</f>
        <v>13334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25000</v>
      </c>
      <c r="D5" s="6" t="n">
        <v>25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30000</v>
      </c>
    </row>
    <row r="6" customFormat="false" ht="17" hidden="false" customHeight="false" outlineLevel="0" collapsed="false">
      <c r="A6" s="5" t="s">
        <v>18</v>
      </c>
      <c r="B6" s="6" t="n">
        <v>50616</v>
      </c>
      <c r="C6" s="6" t="n">
        <v>163024</v>
      </c>
      <c r="D6" s="6" t="n">
        <v>146616</v>
      </c>
      <c r="E6" s="6" t="n">
        <v>147708</v>
      </c>
      <c r="F6" s="6" t="n">
        <v>16252</v>
      </c>
      <c r="G6" s="6" t="n">
        <v>134432</v>
      </c>
      <c r="H6" s="6" t="n">
        <v>132803</v>
      </c>
      <c r="I6" s="6" t="n">
        <v>150182</v>
      </c>
      <c r="J6" s="6"/>
      <c r="K6" s="6"/>
      <c r="L6" s="6"/>
      <c r="M6" s="6"/>
      <c r="N6" s="6" t="n">
        <f aca="false">SUM(B6:M6)</f>
        <v>9416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1000</v>
      </c>
      <c r="C12" s="8" t="n">
        <f aca="false">SUM(C4:C11)</f>
        <v>351000</v>
      </c>
      <c r="D12" s="8" t="n">
        <f aca="false">SUM(D4:D11)</f>
        <v>342000</v>
      </c>
      <c r="E12" s="8" t="n">
        <f aca="false">SUM(E4:E11)</f>
        <v>355500</v>
      </c>
      <c r="F12" s="8" t="n">
        <f aca="false">SUM(F4:F11)</f>
        <v>209228</v>
      </c>
      <c r="G12" s="8" t="n">
        <f aca="false">SUM(G4:G11)</f>
        <v>320000</v>
      </c>
      <c r="H12" s="8" t="n">
        <f aca="false">SUM(H4:H11)</f>
        <v>340595</v>
      </c>
      <c r="I12" s="8" t="n">
        <f aca="false">SUM(I4:I11)</f>
        <v>33575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50507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1000</v>
      </c>
      <c r="C14" s="8" t="n">
        <f aca="false">C12+C13</f>
        <v>351000</v>
      </c>
      <c r="D14" s="8" t="n">
        <f aca="false">D12+D13</f>
        <v>342000</v>
      </c>
      <c r="E14" s="8" t="n">
        <f aca="false">E12+E13</f>
        <v>355500</v>
      </c>
      <c r="F14" s="8" t="n">
        <f aca="false">F12+F13</f>
        <v>209228</v>
      </c>
      <c r="G14" s="8" t="n">
        <f aca="false">G12+G13</f>
        <v>320000</v>
      </c>
      <c r="H14" s="8" t="n">
        <f aca="false">H12+H13</f>
        <v>340595</v>
      </c>
      <c r="I14" s="8" t="n">
        <f aca="false">I12+I13</f>
        <v>33575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505073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 t="n">
        <v>12837</v>
      </c>
      <c r="I15" s="6" t="n">
        <v>12837</v>
      </c>
      <c r="J15" s="6"/>
      <c r="K15" s="6"/>
      <c r="L15" s="6"/>
      <c r="M15" s="6"/>
      <c r="N15" s="6" t="n">
        <f aca="false">SUM(B15:M15)</f>
        <v>10256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/>
      <c r="K16" s="6"/>
      <c r="L16" s="6"/>
      <c r="M16" s="6"/>
      <c r="N16" s="6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3</v>
      </c>
      <c r="C18" s="11" t="n">
        <f aca="false">C14*0.003</f>
        <v>1053</v>
      </c>
      <c r="D18" s="11" t="n">
        <f aca="false">D14*0.003</f>
        <v>1026</v>
      </c>
      <c r="E18" s="11" t="n">
        <f aca="false">E14*0.003</f>
        <v>1066.5</v>
      </c>
      <c r="F18" s="11" t="n">
        <f aca="false">F14*0.003</f>
        <v>627.684</v>
      </c>
      <c r="G18" s="11" t="n">
        <f aca="false">G14*0.003</f>
        <v>960</v>
      </c>
      <c r="H18" s="11" t="n">
        <f aca="false">H14*0.003</f>
        <v>1021.785</v>
      </c>
      <c r="I18" s="11" t="n">
        <f aca="false">I14*0.003</f>
        <v>1007.2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515.21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676</v>
      </c>
      <c r="C21" s="15" t="n">
        <f aca="false">SUM(C15:C20)</f>
        <v>33976</v>
      </c>
      <c r="D21" s="15" t="n">
        <f aca="false">SUM(D15:D20)</f>
        <v>33949</v>
      </c>
      <c r="E21" s="15" t="n">
        <f aca="false">SUM(E15:E20)</f>
        <v>34033.5</v>
      </c>
      <c r="F21" s="15" t="n">
        <f aca="false">SUM(F15:F20)</f>
        <v>33594.684</v>
      </c>
      <c r="G21" s="15" t="n">
        <f aca="false">SUM(G15:G20)</f>
        <v>33927</v>
      </c>
      <c r="H21" s="15" t="n">
        <f aca="false">SUM(H15:H20)</f>
        <v>33988.785</v>
      </c>
      <c r="I21" s="15" t="n">
        <f aca="false">SUM(I15:I20)</f>
        <v>33974.25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71119.21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7324</v>
      </c>
      <c r="C22" s="15" t="n">
        <f aca="false">C12-C21</f>
        <v>317024</v>
      </c>
      <c r="D22" s="15" t="n">
        <f aca="false">D12-D21</f>
        <v>308051</v>
      </c>
      <c r="E22" s="15" t="n">
        <f aca="false">E12-E21</f>
        <v>321466.5</v>
      </c>
      <c r="F22" s="15" t="n">
        <f aca="false">F12-F21</f>
        <v>175633.316</v>
      </c>
      <c r="G22" s="15" t="n">
        <f aca="false">G12-G21</f>
        <v>286073</v>
      </c>
      <c r="H22" s="15" t="n">
        <f aca="false">H12-H21</f>
        <v>306606.215</v>
      </c>
      <c r="I22" s="15" t="n">
        <f aca="false">I12-I21</f>
        <v>301775.75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233953.781</v>
      </c>
    </row>
    <row r="23" customFormat="false" ht="17" hidden="false" customHeight="false" outlineLevel="0" collapsed="false">
      <c r="A23" s="5" t="s">
        <v>32</v>
      </c>
      <c r="B23" s="11" t="n">
        <v>9710</v>
      </c>
      <c r="C23" s="11" t="n">
        <v>9710</v>
      </c>
      <c r="D23" s="11" t="n">
        <v>9710</v>
      </c>
      <c r="E23" s="11" t="n">
        <v>10120</v>
      </c>
      <c r="F23" s="11" t="n">
        <v>10120</v>
      </c>
      <c r="G23" s="11" t="n">
        <v>10120</v>
      </c>
      <c r="H23" s="11" t="n">
        <v>10120</v>
      </c>
      <c r="I23" s="11" t="n">
        <v>10120</v>
      </c>
      <c r="J23" s="11"/>
      <c r="K23" s="11"/>
      <c r="L23" s="11"/>
      <c r="M23" s="11"/>
      <c r="N23" s="6" t="n">
        <f aca="false">SUM(B23:M23)</f>
        <v>797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7200</v>
      </c>
      <c r="I26" s="11" t="n">
        <v>7200</v>
      </c>
      <c r="J26" s="11"/>
      <c r="K26" s="11"/>
      <c r="L26" s="11"/>
      <c r="M26" s="11"/>
      <c r="N26" s="6" t="n">
        <f aca="false">SUM(B26:M26)</f>
        <v>21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10</v>
      </c>
      <c r="C30" s="9" t="n">
        <f aca="false">SUM(C23:C29)</f>
        <v>9710</v>
      </c>
      <c r="D30" s="9" t="n">
        <f aca="false">SUM(D23:D29)</f>
        <v>9710</v>
      </c>
      <c r="E30" s="9" t="n">
        <f aca="false">SUM(E23:E29)</f>
        <v>10120</v>
      </c>
      <c r="F30" s="9" t="n">
        <f aca="false">SUM(F23:F29)</f>
        <v>10120</v>
      </c>
      <c r="G30" s="9" t="n">
        <f aca="false">SUM(G23:G29)</f>
        <v>17420</v>
      </c>
      <c r="H30" s="9" t="n">
        <f aca="false">SUM(H23:H29)</f>
        <v>17320</v>
      </c>
      <c r="I30" s="9" t="n">
        <f aca="false">SUM(I23:I29)</f>
        <v>1732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14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290</v>
      </c>
      <c r="C31" s="15" t="n">
        <f aca="false">C14-C30</f>
        <v>341290</v>
      </c>
      <c r="D31" s="15" t="n">
        <f aca="false">D14-D30</f>
        <v>332290</v>
      </c>
      <c r="E31" s="15" t="n">
        <f aca="false">E14-E30</f>
        <v>345380</v>
      </c>
      <c r="F31" s="15" t="n">
        <f aca="false">F14-F30</f>
        <v>199108</v>
      </c>
      <c r="G31" s="15" t="n">
        <f aca="false">G14-G30</f>
        <v>302580</v>
      </c>
      <c r="H31" s="15" t="n">
        <f aca="false">H14-H30</f>
        <v>323275</v>
      </c>
      <c r="I31" s="15" t="n">
        <f aca="false">I14-I30</f>
        <v>31843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403643</v>
      </c>
    </row>
    <row r="32" customFormat="false" ht="17" hidden="false" customHeight="false" outlineLevel="0" collapsed="false">
      <c r="A32" s="5" t="s">
        <v>39</v>
      </c>
      <c r="B32" s="11"/>
      <c r="C32" s="11" t="n">
        <v>15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1565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290</v>
      </c>
      <c r="C33" s="15" t="n">
        <f aca="false">C31+C32</f>
        <v>342855</v>
      </c>
      <c r="D33" s="15" t="n">
        <f aca="false">D31+D32</f>
        <v>332290</v>
      </c>
      <c r="E33" s="15" t="n">
        <f aca="false">E31+E32</f>
        <v>345380</v>
      </c>
      <c r="F33" s="15" t="n">
        <f aca="false">F31+F32</f>
        <v>199108</v>
      </c>
      <c r="G33" s="15" t="n">
        <f aca="false">G31+G32</f>
        <v>302580</v>
      </c>
      <c r="H33" s="15" t="n">
        <f aca="false">H31+H32</f>
        <v>323275</v>
      </c>
      <c r="I33" s="15" t="n">
        <f aca="false">I31+I32</f>
        <v>31843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405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112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1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112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12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.3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3.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3.3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0696.6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0696.64</v>
      </c>
    </row>
    <row r="23" customFormat="false" ht="17" hidden="false" customHeight="false" outlineLevel="0" collapsed="false">
      <c r="A23" s="5" t="s">
        <v>32</v>
      </c>
      <c r="B23" s="11" t="n">
        <v>40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03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0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709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709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709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7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25936</v>
      </c>
      <c r="E4" s="6" t="n">
        <v>155568</v>
      </c>
      <c r="F4" s="6" t="n">
        <v>155568</v>
      </c>
      <c r="G4" s="6" t="n">
        <v>118528</v>
      </c>
      <c r="H4" s="6" t="n">
        <v>162976</v>
      </c>
      <c r="I4" s="6" t="n">
        <v>155568</v>
      </c>
      <c r="J4" s="6"/>
      <c r="K4" s="6"/>
      <c r="L4" s="6"/>
      <c r="M4" s="6"/>
      <c r="N4" s="6" t="n">
        <f aca="false">SUM(B4:M4)</f>
        <v>11630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51340</v>
      </c>
      <c r="C6" s="6" t="n">
        <v>47048</v>
      </c>
      <c r="D6" s="6" t="n">
        <v>45131</v>
      </c>
      <c r="E6" s="6" t="n">
        <v>52932</v>
      </c>
      <c r="F6" s="6" t="n">
        <v>55632</v>
      </c>
      <c r="G6" s="6" t="n">
        <v>54940</v>
      </c>
      <c r="H6" s="6" t="n">
        <v>59924</v>
      </c>
      <c r="I6" s="6" t="n">
        <v>55632</v>
      </c>
      <c r="J6" s="6"/>
      <c r="K6" s="6"/>
      <c r="L6" s="6"/>
      <c r="M6" s="6"/>
      <c r="N6" s="6" t="n">
        <f aca="false">SUM(B6:M6)</f>
        <v>42257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500</v>
      </c>
      <c r="C12" s="8" t="n">
        <f aca="false">SUM(C4:C11)</f>
        <v>217800</v>
      </c>
      <c r="D12" s="8" t="n">
        <f aca="false">SUM(D4:D11)</f>
        <v>201067</v>
      </c>
      <c r="E12" s="8" t="n">
        <f aca="false">SUM(E4:E11)</f>
        <v>238500</v>
      </c>
      <c r="F12" s="8" t="n">
        <f aca="false">SUM(F4:F11)</f>
        <v>241200</v>
      </c>
      <c r="G12" s="8" t="n">
        <f aca="false">SUM(G4:G11)</f>
        <v>203468</v>
      </c>
      <c r="H12" s="8" t="n">
        <f aca="false">SUM(H4:H11)</f>
        <v>252900</v>
      </c>
      <c r="I12" s="8" t="n">
        <f aca="false">SUM(I4:I11)</f>
        <v>2412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2563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500</v>
      </c>
      <c r="C14" s="8" t="n">
        <f aca="false">C12+C13</f>
        <v>217800</v>
      </c>
      <c r="D14" s="8" t="n">
        <f aca="false">D12+D13</f>
        <v>201067</v>
      </c>
      <c r="E14" s="8" t="n">
        <f aca="false">E12+E13</f>
        <v>238500</v>
      </c>
      <c r="F14" s="8" t="n">
        <f aca="false">F12+F13</f>
        <v>241200</v>
      </c>
      <c r="G14" s="8" t="n">
        <f aca="false">G12+G13</f>
        <v>203468</v>
      </c>
      <c r="H14" s="8" t="n">
        <f aca="false">H12+H13</f>
        <v>252900</v>
      </c>
      <c r="I14" s="8" t="n">
        <f aca="false">I12+I13</f>
        <v>2412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25635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 t="n">
        <v>11670</v>
      </c>
      <c r="I15" s="6" t="n">
        <v>11670</v>
      </c>
      <c r="J15" s="6"/>
      <c r="K15" s="6"/>
      <c r="L15" s="6"/>
      <c r="M15" s="6"/>
      <c r="N15" s="6" t="n">
        <f aca="false">SUM(B15:M15)</f>
        <v>932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5</v>
      </c>
      <c r="C18" s="11" t="n">
        <f aca="false">C14*0.003</f>
        <v>653.4</v>
      </c>
      <c r="D18" s="11" t="n">
        <f aca="false">D14*0.003</f>
        <v>603.201</v>
      </c>
      <c r="E18" s="11" t="n">
        <f aca="false">E14*0.003</f>
        <v>715.5</v>
      </c>
      <c r="F18" s="11" t="n">
        <f aca="false">F14*0.003</f>
        <v>723.6</v>
      </c>
      <c r="G18" s="11" t="n">
        <f aca="false">G14*0.003</f>
        <v>610.404</v>
      </c>
      <c r="H18" s="11" t="n">
        <f aca="false">H14*0.003</f>
        <v>758.7</v>
      </c>
      <c r="I18" s="11" t="n">
        <f aca="false">I14*0.003</f>
        <v>723.6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76.90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18.5</v>
      </c>
      <c r="C21" s="15" t="n">
        <f aca="false">SUM(C15:C20)</f>
        <v>30583.4</v>
      </c>
      <c r="D21" s="15" t="n">
        <f aca="false">SUM(D15:D20)</f>
        <v>30533.201</v>
      </c>
      <c r="E21" s="15" t="n">
        <f aca="false">SUM(E15:E20)</f>
        <v>30685.5</v>
      </c>
      <c r="F21" s="15" t="n">
        <f aca="false">SUM(F15:F20)</f>
        <v>30693.6</v>
      </c>
      <c r="G21" s="15" t="n">
        <f aca="false">SUM(G15:G20)</f>
        <v>30580.404</v>
      </c>
      <c r="H21" s="15" t="n">
        <f aca="false">SUM(H15:H20)</f>
        <v>30728.7</v>
      </c>
      <c r="I21" s="15" t="n">
        <f aca="false">SUM(I15:I20)</f>
        <v>30693.6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45116.90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8881.5</v>
      </c>
      <c r="C22" s="15" t="n">
        <f aca="false">C12-C21</f>
        <v>187216.6</v>
      </c>
      <c r="D22" s="15" t="n">
        <f aca="false">D12-D21</f>
        <v>170533.799</v>
      </c>
      <c r="E22" s="15" t="n">
        <f aca="false">E12-E21</f>
        <v>207814.5</v>
      </c>
      <c r="F22" s="15" t="n">
        <f aca="false">F12-F21</f>
        <v>210506.4</v>
      </c>
      <c r="G22" s="15" t="n">
        <f aca="false">G12-G21</f>
        <v>172887.596</v>
      </c>
      <c r="H22" s="15" t="n">
        <f aca="false">H12-H21</f>
        <v>222171.3</v>
      </c>
      <c r="I22" s="15" t="n">
        <f aca="false">I12-I21</f>
        <v>210506.4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580518.095</v>
      </c>
    </row>
    <row r="23" customFormat="false" ht="17" hidden="false" customHeight="false" outlineLevel="0" collapsed="false">
      <c r="A23" s="5" t="s">
        <v>32</v>
      </c>
      <c r="B23" s="11" t="n">
        <v>5630</v>
      </c>
      <c r="C23" s="11" t="n">
        <v>5170</v>
      </c>
      <c r="D23" s="11" t="n">
        <v>4510</v>
      </c>
      <c r="E23" s="11" t="n">
        <v>5990</v>
      </c>
      <c r="F23" s="11" t="n">
        <v>6090</v>
      </c>
      <c r="G23" s="11" t="n">
        <v>4600</v>
      </c>
      <c r="H23" s="11" t="n">
        <v>6560</v>
      </c>
      <c r="I23" s="11" t="n">
        <v>6090</v>
      </c>
      <c r="J23" s="11"/>
      <c r="K23" s="11"/>
      <c r="L23" s="11"/>
      <c r="M23" s="11"/>
      <c r="N23" s="6" t="n">
        <f aca="false">SUM(B23:M23)</f>
        <v>446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5400</v>
      </c>
      <c r="H26" s="11" t="n">
        <v>4300</v>
      </c>
      <c r="I26" s="11" t="n">
        <v>4300</v>
      </c>
      <c r="J26" s="11"/>
      <c r="K26" s="11"/>
      <c r="L26" s="11"/>
      <c r="M26" s="11"/>
      <c r="N26" s="6" t="n">
        <f aca="false">SUM(B26:M26)</f>
        <v>14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5170</v>
      </c>
      <c r="D30" s="9" t="n">
        <f aca="false">SUM(D23:D29)</f>
        <v>4510</v>
      </c>
      <c r="E30" s="9" t="n">
        <f aca="false">SUM(E23:E29)</f>
        <v>5990</v>
      </c>
      <c r="F30" s="9" t="n">
        <f aca="false">SUM(F23:F29)</f>
        <v>6090</v>
      </c>
      <c r="G30" s="9" t="n">
        <f aca="false">SUM(G23:G29)</f>
        <v>10000</v>
      </c>
      <c r="H30" s="9" t="n">
        <f aca="false">SUM(H23:H29)</f>
        <v>10860</v>
      </c>
      <c r="I30" s="9" t="n">
        <f aca="false">SUM(I23:I29)</f>
        <v>103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86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3870</v>
      </c>
      <c r="C31" s="15" t="n">
        <f aca="false">C14-C30</f>
        <v>212630</v>
      </c>
      <c r="D31" s="15" t="n">
        <f aca="false">D14-D30</f>
        <v>196557</v>
      </c>
      <c r="E31" s="15" t="n">
        <f aca="false">E14-E30</f>
        <v>232510</v>
      </c>
      <c r="F31" s="15" t="n">
        <f aca="false">F14-F30</f>
        <v>235110</v>
      </c>
      <c r="G31" s="15" t="n">
        <f aca="false">G14-G30</f>
        <v>193468</v>
      </c>
      <c r="H31" s="15" t="n">
        <f aca="false">H14-H30</f>
        <v>242040</v>
      </c>
      <c r="I31" s="15" t="n">
        <f aca="false">I14-I30</f>
        <v>23081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76699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3870</v>
      </c>
      <c r="C33" s="15" t="n">
        <f aca="false">C31+C32</f>
        <v>212630</v>
      </c>
      <c r="D33" s="15" t="n">
        <f aca="false">D31+D32</f>
        <v>196557</v>
      </c>
      <c r="E33" s="15" t="n">
        <f aca="false">E31+E32</f>
        <v>232510</v>
      </c>
      <c r="F33" s="15" t="n">
        <f aca="false">F31+F32</f>
        <v>235110</v>
      </c>
      <c r="G33" s="15" t="n">
        <f aca="false">G31+G32</f>
        <v>193468</v>
      </c>
      <c r="H33" s="15" t="n">
        <f aca="false">H31+H32</f>
        <v>242040</v>
      </c>
      <c r="I33" s="15" t="n">
        <f aca="false">I31+I32</f>
        <v>23081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766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18528</v>
      </c>
      <c r="D4" s="6" t="n">
        <v>133344</v>
      </c>
      <c r="E4" s="6" t="n">
        <v>155568</v>
      </c>
      <c r="F4" s="6" t="n">
        <v>162976</v>
      </c>
      <c r="G4" s="6" t="n">
        <v>133344</v>
      </c>
      <c r="H4" s="6" t="n">
        <v>162976</v>
      </c>
      <c r="I4" s="6" t="n">
        <v>155568</v>
      </c>
      <c r="J4" s="6"/>
      <c r="K4" s="6"/>
      <c r="L4" s="6"/>
      <c r="M4" s="6"/>
      <c r="N4" s="6" t="n">
        <f aca="false">SUM(B4:M4)</f>
        <v>117046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46840</v>
      </c>
      <c r="C6" s="6" t="n">
        <v>31472</v>
      </c>
      <c r="D6" s="6" t="n">
        <v>39156</v>
      </c>
      <c r="E6" s="6" t="n">
        <v>50682</v>
      </c>
      <c r="F6" s="6" t="n">
        <v>43274</v>
      </c>
      <c r="G6" s="6" t="n">
        <v>39156</v>
      </c>
      <c r="H6" s="6" t="n">
        <v>54524</v>
      </c>
      <c r="I6" s="6" t="n">
        <v>50682</v>
      </c>
      <c r="J6" s="6"/>
      <c r="K6" s="6"/>
      <c r="L6" s="6"/>
      <c r="M6" s="6"/>
      <c r="N6" s="6" t="n">
        <f aca="false">SUM(B6:M6)</f>
        <v>35578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5000</v>
      </c>
      <c r="C12" s="8" t="n">
        <f aca="false">SUM(C4:C11)</f>
        <v>180000</v>
      </c>
      <c r="D12" s="8" t="n">
        <f aca="false">SUM(D4:D11)</f>
        <v>202500</v>
      </c>
      <c r="E12" s="8" t="n">
        <f aca="false">SUM(E4:E11)</f>
        <v>236250</v>
      </c>
      <c r="F12" s="8" t="n">
        <f aca="false">SUM(F4:F11)</f>
        <v>236250</v>
      </c>
      <c r="G12" s="8" t="n">
        <f aca="false">SUM(G4:G11)</f>
        <v>202500</v>
      </c>
      <c r="H12" s="8" t="n">
        <f aca="false">SUM(H4:H11)</f>
        <v>247500</v>
      </c>
      <c r="I12" s="8" t="n">
        <f aca="false">SUM(I4:I11)</f>
        <v>23625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7662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5000</v>
      </c>
      <c r="C14" s="8" t="n">
        <f aca="false">C12+C13</f>
        <v>180000</v>
      </c>
      <c r="D14" s="8" t="n">
        <f aca="false">D12+D13</f>
        <v>202500</v>
      </c>
      <c r="E14" s="8" t="n">
        <f aca="false">E12+E13</f>
        <v>236250</v>
      </c>
      <c r="F14" s="8" t="n">
        <f aca="false">F12+F13</f>
        <v>236250</v>
      </c>
      <c r="G14" s="8" t="n">
        <f aca="false">G12+G13</f>
        <v>202500</v>
      </c>
      <c r="H14" s="8" t="n">
        <f aca="false">H12+H13</f>
        <v>247500</v>
      </c>
      <c r="I14" s="8" t="n">
        <f aca="false">I12+I13</f>
        <v>23625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76625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 t="n">
        <v>11670</v>
      </c>
      <c r="I15" s="6" t="n">
        <v>11670</v>
      </c>
      <c r="J15" s="6"/>
      <c r="K15" s="6"/>
      <c r="L15" s="6"/>
      <c r="M15" s="6"/>
      <c r="N15" s="6" t="n">
        <f aca="false">SUM(B15:M15)</f>
        <v>932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5</v>
      </c>
      <c r="C18" s="11" t="n">
        <f aca="false">C14*0.003</f>
        <v>540</v>
      </c>
      <c r="D18" s="11" t="n">
        <f aca="false">D14*0.003</f>
        <v>607.5</v>
      </c>
      <c r="E18" s="11" t="n">
        <f aca="false">E14*0.003</f>
        <v>708.75</v>
      </c>
      <c r="F18" s="11" t="n">
        <f aca="false">F14*0.003</f>
        <v>708.75</v>
      </c>
      <c r="G18" s="11" t="n">
        <f aca="false">G14*0.003</f>
        <v>607.5</v>
      </c>
      <c r="H18" s="11" t="n">
        <f aca="false">H14*0.003</f>
        <v>742.5</v>
      </c>
      <c r="I18" s="11" t="n">
        <f aca="false">I14*0.003</f>
        <v>708.7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298.7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05</v>
      </c>
      <c r="C21" s="15" t="n">
        <f aca="false">SUM(C15:C20)</f>
        <v>30470</v>
      </c>
      <c r="D21" s="15" t="n">
        <f aca="false">SUM(D15:D20)</f>
        <v>30537.5</v>
      </c>
      <c r="E21" s="15" t="n">
        <f aca="false">SUM(E15:E20)</f>
        <v>30678.75</v>
      </c>
      <c r="F21" s="15" t="n">
        <f aca="false">SUM(F15:F20)</f>
        <v>30678.75</v>
      </c>
      <c r="G21" s="15" t="n">
        <f aca="false">SUM(G15:G20)</f>
        <v>30577.5</v>
      </c>
      <c r="H21" s="15" t="n">
        <f aca="false">SUM(H15:H20)</f>
        <v>30712.5</v>
      </c>
      <c r="I21" s="15" t="n">
        <f aca="false">SUM(I15:I20)</f>
        <v>30678.75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44938.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395</v>
      </c>
      <c r="C22" s="15" t="n">
        <f aca="false">C12-C21</f>
        <v>149530</v>
      </c>
      <c r="D22" s="15" t="n">
        <f aca="false">D12-D21</f>
        <v>171962.5</v>
      </c>
      <c r="E22" s="15" t="n">
        <f aca="false">E12-E21</f>
        <v>205571.25</v>
      </c>
      <c r="F22" s="15" t="n">
        <f aca="false">F12-F21</f>
        <v>205571.25</v>
      </c>
      <c r="G22" s="15" t="n">
        <f aca="false">G12-G21</f>
        <v>171922.5</v>
      </c>
      <c r="H22" s="15" t="n">
        <f aca="false">H12-H21</f>
        <v>216787.5</v>
      </c>
      <c r="I22" s="15" t="n">
        <f aca="false">I12-I21</f>
        <v>205571.25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521311.25</v>
      </c>
    </row>
    <row r="23" customFormat="false" ht="17" hidden="false" customHeight="false" outlineLevel="0" collapsed="false">
      <c r="A23" s="5" t="s">
        <v>32</v>
      </c>
      <c r="B23" s="11" t="n">
        <v>5450</v>
      </c>
      <c r="C23" s="11" t="n">
        <v>3670</v>
      </c>
      <c r="D23" s="11" t="n">
        <v>4560</v>
      </c>
      <c r="E23" s="11" t="n">
        <v>5900</v>
      </c>
      <c r="F23" s="11" t="n">
        <v>5900</v>
      </c>
      <c r="G23" s="11" t="n">
        <v>4560</v>
      </c>
      <c r="H23" s="11" t="n">
        <v>6340</v>
      </c>
      <c r="I23" s="11" t="n">
        <v>5900</v>
      </c>
      <c r="J23" s="11"/>
      <c r="K23" s="11"/>
      <c r="L23" s="11"/>
      <c r="M23" s="11"/>
      <c r="N23" s="6" t="n">
        <f aca="false">SUM(B23:M23)</f>
        <v>422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700</v>
      </c>
      <c r="H26" s="11" t="n">
        <v>7100</v>
      </c>
      <c r="I26" s="11" t="n">
        <v>7100</v>
      </c>
      <c r="J26" s="11"/>
      <c r="K26" s="11"/>
      <c r="L26" s="11"/>
      <c r="M26" s="11"/>
      <c r="N26" s="6" t="n">
        <f aca="false">SUM(B26:M26)</f>
        <v>21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450</v>
      </c>
      <c r="C30" s="9" t="n">
        <f aca="false">SUM(C23:C29)</f>
        <v>3670</v>
      </c>
      <c r="D30" s="9" t="n">
        <f aca="false">SUM(D23:D29)</f>
        <v>4560</v>
      </c>
      <c r="E30" s="9" t="n">
        <f aca="false">SUM(E23:E29)</f>
        <v>5900</v>
      </c>
      <c r="F30" s="9" t="n">
        <f aca="false">SUM(F23:F29)</f>
        <v>5900</v>
      </c>
      <c r="G30" s="9" t="n">
        <f aca="false">SUM(G23:G29)</f>
        <v>12260</v>
      </c>
      <c r="H30" s="9" t="n">
        <f aca="false">SUM(H23:H29)</f>
        <v>13440</v>
      </c>
      <c r="I30" s="9" t="n">
        <f aca="false">SUM(I23:I29)</f>
        <v>1300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41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9550</v>
      </c>
      <c r="C31" s="15" t="n">
        <f aca="false">C14-C30</f>
        <v>176330</v>
      </c>
      <c r="D31" s="15" t="n">
        <f aca="false">D14-D30</f>
        <v>197940</v>
      </c>
      <c r="E31" s="15" t="n">
        <f aca="false">E14-E30</f>
        <v>230350</v>
      </c>
      <c r="F31" s="15" t="n">
        <f aca="false">F14-F30</f>
        <v>230350</v>
      </c>
      <c r="G31" s="15" t="n">
        <f aca="false">G14-G30</f>
        <v>190240</v>
      </c>
      <c r="H31" s="15" t="n">
        <f aca="false">H14-H30</f>
        <v>234060</v>
      </c>
      <c r="I31" s="15" t="n">
        <f aca="false">I14-I30</f>
        <v>22325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70207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9550</v>
      </c>
      <c r="C33" s="15" t="n">
        <f aca="false">C31+C32</f>
        <v>176330</v>
      </c>
      <c r="D33" s="15" t="n">
        <f aca="false">D31+D32</f>
        <v>197940</v>
      </c>
      <c r="E33" s="15" t="n">
        <f aca="false">E31+E32</f>
        <v>230350</v>
      </c>
      <c r="F33" s="15" t="n">
        <f aca="false">F31+F32</f>
        <v>230350</v>
      </c>
      <c r="G33" s="15" t="n">
        <f aca="false">G31+G32</f>
        <v>190240</v>
      </c>
      <c r="H33" s="15" t="n">
        <f aca="false">H31+H32</f>
        <v>234060</v>
      </c>
      <c r="I33" s="15" t="n">
        <f aca="false">I31+I32</f>
        <v>22325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702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0000</v>
      </c>
      <c r="C4" s="6" t="n">
        <v>220000</v>
      </c>
      <c r="D4" s="6" t="n">
        <v>220000</v>
      </c>
      <c r="E4" s="6" t="n">
        <v>220000</v>
      </c>
      <c r="F4" s="6" t="n">
        <v>220000</v>
      </c>
      <c r="G4" s="6" t="n">
        <v>220000</v>
      </c>
      <c r="H4" s="6" t="n">
        <v>220000</v>
      </c>
      <c r="I4" s="6" t="n">
        <v>220000</v>
      </c>
      <c r="J4" s="6"/>
      <c r="K4" s="6"/>
      <c r="L4" s="6"/>
      <c r="M4" s="6"/>
      <c r="N4" s="6" t="n">
        <f aca="false">SUM(B4:M4)</f>
        <v>1760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22965</v>
      </c>
      <c r="G5" s="6" t="n">
        <v>29054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32019</v>
      </c>
    </row>
    <row r="6" customFormat="false" ht="17" hidden="false" customHeight="false" outlineLevel="0" collapsed="false">
      <c r="A6" s="5" t="s">
        <v>18</v>
      </c>
      <c r="B6" s="6" t="n">
        <v>45875</v>
      </c>
      <c r="C6" s="6" t="n">
        <v>48575</v>
      </c>
      <c r="D6" s="6" t="n">
        <v>92225</v>
      </c>
      <c r="E6" s="6" t="n">
        <v>94250</v>
      </c>
      <c r="F6" s="6" t="n">
        <v>96303</v>
      </c>
      <c r="G6" s="6" t="n">
        <v>29054</v>
      </c>
      <c r="H6" s="6" t="n">
        <v>45875</v>
      </c>
      <c r="I6" s="6" t="n">
        <v>109337</v>
      </c>
      <c r="J6" s="6"/>
      <c r="K6" s="6"/>
      <c r="L6" s="6"/>
      <c r="M6" s="6"/>
      <c r="N6" s="6" t="n">
        <f aca="false">SUM(B6:M6)</f>
        <v>56149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5875</v>
      </c>
      <c r="C12" s="8" t="n">
        <f aca="false">SUM(C4:C11)</f>
        <v>298575</v>
      </c>
      <c r="D12" s="8" t="n">
        <f aca="false">SUM(D4:D11)</f>
        <v>342225</v>
      </c>
      <c r="E12" s="8" t="n">
        <f aca="false">SUM(E4:E11)</f>
        <v>344250</v>
      </c>
      <c r="F12" s="8" t="n">
        <f aca="false">SUM(F4:F11)</f>
        <v>339268</v>
      </c>
      <c r="G12" s="8" t="n">
        <f aca="false">SUM(G4:G11)</f>
        <v>278108</v>
      </c>
      <c r="H12" s="8" t="n">
        <f aca="false">SUM(H4:H11)</f>
        <v>295875</v>
      </c>
      <c r="I12" s="8" t="n">
        <f aca="false">SUM(I4:I11)</f>
        <v>359337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55351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5875</v>
      </c>
      <c r="C14" s="8" t="n">
        <f aca="false">C12+C13</f>
        <v>298575</v>
      </c>
      <c r="D14" s="8" t="n">
        <f aca="false">D12+D13</f>
        <v>342225</v>
      </c>
      <c r="E14" s="8" t="n">
        <f aca="false">E12+E13</f>
        <v>344250</v>
      </c>
      <c r="F14" s="8" t="n">
        <f aca="false">F12+F13</f>
        <v>339268</v>
      </c>
      <c r="G14" s="8" t="n">
        <f aca="false">G12+G13</f>
        <v>278108</v>
      </c>
      <c r="H14" s="8" t="n">
        <f aca="false">H12+H13</f>
        <v>295875</v>
      </c>
      <c r="I14" s="8" t="n">
        <f aca="false">I12+I13</f>
        <v>359337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553513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 t="n">
        <v>9880</v>
      </c>
      <c r="J15" s="6"/>
      <c r="K15" s="6"/>
      <c r="L15" s="6"/>
      <c r="M15" s="6"/>
      <c r="N15" s="6" t="n">
        <f aca="false">SUM(B15:M15)</f>
        <v>791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7.625</v>
      </c>
      <c r="C18" s="11" t="n">
        <f aca="false">C14*0.003</f>
        <v>895.725</v>
      </c>
      <c r="D18" s="11" t="n">
        <f aca="false">D14*0.003</f>
        <v>1026.675</v>
      </c>
      <c r="E18" s="11" t="n">
        <f aca="false">E14*0.003</f>
        <v>1032.75</v>
      </c>
      <c r="F18" s="11" t="n">
        <f aca="false">F14*0.003</f>
        <v>1017.804</v>
      </c>
      <c r="G18" s="11" t="n">
        <f aca="false">G14*0.003</f>
        <v>834.324</v>
      </c>
      <c r="H18" s="11" t="n">
        <f aca="false">H14*0.003</f>
        <v>887.625</v>
      </c>
      <c r="I18" s="11" t="n">
        <f aca="false">I14*0.003</f>
        <v>1078.011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660.53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87.625</v>
      </c>
      <c r="C21" s="15" t="n">
        <f aca="false">SUM(C15:C20)</f>
        <v>29095.725</v>
      </c>
      <c r="D21" s="15" t="n">
        <f aca="false">SUM(D15:D20)</f>
        <v>29226.675</v>
      </c>
      <c r="E21" s="15" t="n">
        <f aca="false">SUM(E15:E20)</f>
        <v>29212.75</v>
      </c>
      <c r="F21" s="15" t="n">
        <f aca="false">SUM(F15:F20)</f>
        <v>29197.804</v>
      </c>
      <c r="G21" s="15" t="n">
        <f aca="false">SUM(G15:G20)</f>
        <v>29014.324</v>
      </c>
      <c r="H21" s="15" t="n">
        <f aca="false">SUM(H15:H20)</f>
        <v>29067.625</v>
      </c>
      <c r="I21" s="15" t="n">
        <f aca="false">SUM(I15:I20)</f>
        <v>29258.011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3160.53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787.375</v>
      </c>
      <c r="C22" s="15" t="n">
        <f aca="false">C12-C21</f>
        <v>269479.275</v>
      </c>
      <c r="D22" s="15" t="n">
        <f aca="false">D12-D21</f>
        <v>312998.325</v>
      </c>
      <c r="E22" s="15" t="n">
        <f aca="false">E12-E21</f>
        <v>315037.25</v>
      </c>
      <c r="F22" s="15" t="n">
        <f aca="false">F12-F21</f>
        <v>310070.196</v>
      </c>
      <c r="G22" s="15" t="n">
        <f aca="false">G12-G21</f>
        <v>249093.676</v>
      </c>
      <c r="H22" s="15" t="n">
        <f aca="false">H12-H21</f>
        <v>266807.375</v>
      </c>
      <c r="I22" s="15" t="n">
        <f aca="false">I12-I21</f>
        <v>330078.989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320352.461</v>
      </c>
    </row>
    <row r="23" customFormat="false" ht="17" hidden="false" customHeight="false" outlineLevel="0" collapsed="false">
      <c r="A23" s="5" t="s">
        <v>32</v>
      </c>
      <c r="B23" s="11" t="n">
        <v>6710</v>
      </c>
      <c r="C23" s="11" t="n">
        <v>13500</v>
      </c>
      <c r="D23" s="11" t="n">
        <v>9310</v>
      </c>
      <c r="E23" s="11" t="n">
        <v>9490</v>
      </c>
      <c r="F23" s="11" t="n">
        <v>9040</v>
      </c>
      <c r="G23" s="11" t="n">
        <v>8180</v>
      </c>
      <c r="H23" s="11" t="n">
        <v>6710</v>
      </c>
      <c r="I23" s="11" t="n">
        <v>12770</v>
      </c>
      <c r="J23" s="11"/>
      <c r="K23" s="11"/>
      <c r="L23" s="11"/>
      <c r="M23" s="11"/>
      <c r="N23" s="6" t="n">
        <f aca="false">SUM(B23:M23)</f>
        <v>757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5500</v>
      </c>
      <c r="H26" s="11"/>
      <c r="I26" s="11"/>
      <c r="J26" s="11"/>
      <c r="K26" s="11"/>
      <c r="L26" s="11"/>
      <c r="M26" s="11"/>
      <c r="N26" s="6" t="n">
        <f aca="false">SUM(B26:M26)</f>
        <v>5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710</v>
      </c>
      <c r="C30" s="9" t="n">
        <f aca="false">SUM(C23:C29)</f>
        <v>13500</v>
      </c>
      <c r="D30" s="9" t="n">
        <f aca="false">SUM(D23:D29)</f>
        <v>9310</v>
      </c>
      <c r="E30" s="9" t="n">
        <f aca="false">SUM(E23:E29)</f>
        <v>9490</v>
      </c>
      <c r="F30" s="9" t="n">
        <f aca="false">SUM(F23:F29)</f>
        <v>9040</v>
      </c>
      <c r="G30" s="9" t="n">
        <f aca="false">SUM(G23:G29)</f>
        <v>13680</v>
      </c>
      <c r="H30" s="9" t="n">
        <f aca="false">SUM(H23:H29)</f>
        <v>6710</v>
      </c>
      <c r="I30" s="9" t="n">
        <f aca="false">SUM(I23:I29)</f>
        <v>1277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12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89165</v>
      </c>
      <c r="C31" s="15" t="n">
        <f aca="false">C14-C30</f>
        <v>285075</v>
      </c>
      <c r="D31" s="15" t="n">
        <f aca="false">D14-D30</f>
        <v>332915</v>
      </c>
      <c r="E31" s="15" t="n">
        <f aca="false">E14-E30</f>
        <v>334760</v>
      </c>
      <c r="F31" s="15" t="n">
        <f aca="false">F14-F30</f>
        <v>330228</v>
      </c>
      <c r="G31" s="15" t="n">
        <f aca="false">G14-G30</f>
        <v>264428</v>
      </c>
      <c r="H31" s="15" t="n">
        <f aca="false">H14-H30</f>
        <v>289165</v>
      </c>
      <c r="I31" s="15" t="n">
        <f aca="false">I14-I30</f>
        <v>346567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4723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89165</v>
      </c>
      <c r="C33" s="15" t="n">
        <f aca="false">C31+C32</f>
        <v>285075</v>
      </c>
      <c r="D33" s="15" t="n">
        <f aca="false">D31+D32</f>
        <v>332915</v>
      </c>
      <c r="E33" s="15" t="n">
        <f aca="false">E31+E32</f>
        <v>334760</v>
      </c>
      <c r="F33" s="15" t="n">
        <f aca="false">F31+F32</f>
        <v>330228</v>
      </c>
      <c r="G33" s="15" t="n">
        <f aca="false">G31+G32</f>
        <v>264428</v>
      </c>
      <c r="H33" s="15" t="n">
        <f aca="false">H31+H32</f>
        <v>289165</v>
      </c>
      <c r="I33" s="15" t="n">
        <f aca="false">I31+I32</f>
        <v>346567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472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96304</v>
      </c>
      <c r="E4" s="6" t="n">
        <v>52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37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1548</v>
      </c>
      <c r="C6" s="6" t="n">
        <v>55840</v>
      </c>
      <c r="D6" s="6" t="n">
        <v>4269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500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9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4000</v>
      </c>
      <c r="D12" s="8" t="n">
        <f aca="false">SUM(D4:D11)</f>
        <v>169000</v>
      </c>
      <c r="E12" s="8" t="n">
        <f aca="false">SUM(E4:E11)</f>
        <v>52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77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4000</v>
      </c>
      <c r="D14" s="8" t="n">
        <f aca="false">D12+D13</f>
        <v>169000</v>
      </c>
      <c r="E14" s="8" t="n">
        <f aca="false">E12+E13</f>
        <v>52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77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702</v>
      </c>
      <c r="D18" s="11" t="n">
        <f aca="false">D14*0.003</f>
        <v>507</v>
      </c>
      <c r="E18" s="11" t="n">
        <f aca="false">E14*0.003</f>
        <v>1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31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96.9</v>
      </c>
      <c r="C21" s="15" t="n">
        <f aca="false">SUM(C15:C20)</f>
        <v>30632</v>
      </c>
      <c r="D21" s="15" t="n">
        <f aca="false">SUM(D15:D20)</f>
        <v>30437</v>
      </c>
      <c r="E21" s="15" t="n">
        <f aca="false">SUM(E15:E20)</f>
        <v>1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21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1703.1</v>
      </c>
      <c r="C22" s="15" t="n">
        <f aca="false">C12-C21</f>
        <v>203368</v>
      </c>
      <c r="D22" s="15" t="n">
        <f aca="false">D12-D21</f>
        <v>138563</v>
      </c>
      <c r="E22" s="15" t="n">
        <f aca="false">E12-E21</f>
        <v>5184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5478.1</v>
      </c>
    </row>
    <row r="23" customFormat="false" ht="17" hidden="false" customHeight="false" outlineLevel="0" collapsed="false">
      <c r="A23" s="5" t="s">
        <v>32</v>
      </c>
      <c r="B23" s="11" t="n">
        <v>5350</v>
      </c>
      <c r="C23" s="11" t="n">
        <v>5810</v>
      </c>
      <c r="D23" s="11" t="n">
        <v>263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7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350</v>
      </c>
      <c r="C30" s="9" t="n">
        <f aca="false">SUM(C23:C29)</f>
        <v>5810</v>
      </c>
      <c r="D30" s="9" t="n">
        <f aca="false">SUM(D23:D29)</f>
        <v>263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7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6950</v>
      </c>
      <c r="C31" s="15" t="n">
        <f aca="false">C14-C30</f>
        <v>228190</v>
      </c>
      <c r="D31" s="15" t="n">
        <f aca="false">D14-D30</f>
        <v>166370</v>
      </c>
      <c r="E31" s="15" t="n">
        <f aca="false">E14-E30</f>
        <v>5200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6351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6950</v>
      </c>
      <c r="C33" s="15" t="n">
        <f aca="false">C31+C32</f>
        <v>228190</v>
      </c>
      <c r="D33" s="15" t="n">
        <f aca="false">D31+D32</f>
        <v>166370</v>
      </c>
      <c r="E33" s="15" t="n">
        <f aca="false">E31+E32</f>
        <v>5200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63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55568</v>
      </c>
      <c r="J4" s="6"/>
      <c r="K4" s="6"/>
      <c r="L4" s="6"/>
      <c r="M4" s="6"/>
      <c r="N4" s="6" t="n">
        <f aca="false">SUM(B4:M4)</f>
        <v>11852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55840</v>
      </c>
      <c r="C6" s="6" t="n">
        <v>63248</v>
      </c>
      <c r="D6" s="6" t="n">
        <v>70656</v>
      </c>
      <c r="E6" s="6" t="n">
        <v>48432</v>
      </c>
      <c r="F6" s="6" t="n">
        <v>48432</v>
      </c>
      <c r="G6" s="6" t="n">
        <v>70656</v>
      </c>
      <c r="H6" s="6" t="n">
        <v>41024</v>
      </c>
      <c r="I6" s="6" t="n">
        <v>48432</v>
      </c>
      <c r="J6" s="6"/>
      <c r="K6" s="6"/>
      <c r="L6" s="6"/>
      <c r="M6" s="6"/>
      <c r="N6" s="6" t="n">
        <f aca="false">SUM(B6:M6)</f>
        <v>44672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34000</v>
      </c>
      <c r="C12" s="8" t="n">
        <f aca="false">SUM(C4:C11)</f>
        <v>234000</v>
      </c>
      <c r="D12" s="8" t="n">
        <f aca="false">SUM(D4:D11)</f>
        <v>2340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34000</v>
      </c>
      <c r="H12" s="8" t="n">
        <f aca="false">SUM(H4:H11)</f>
        <v>234000</v>
      </c>
      <c r="I12" s="8" t="n">
        <f aca="false">SUM(I4:I11)</f>
        <v>234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72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34000</v>
      </c>
      <c r="C14" s="8" t="n">
        <f aca="false">C12+C13</f>
        <v>234000</v>
      </c>
      <c r="D14" s="8" t="n">
        <f aca="false">D12+D13</f>
        <v>2340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34000</v>
      </c>
      <c r="H14" s="8" t="n">
        <f aca="false">H12+H13</f>
        <v>234000</v>
      </c>
      <c r="I14" s="8" t="n">
        <f aca="false">I12+I13</f>
        <v>234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720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 t="n">
        <v>9880</v>
      </c>
      <c r="J15" s="6"/>
      <c r="K15" s="6"/>
      <c r="L15" s="6"/>
      <c r="M15" s="6"/>
      <c r="N15" s="6" t="n">
        <f aca="false">SUM(B15:M15)</f>
        <v>791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146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702</v>
      </c>
      <c r="D18" s="11" t="n">
        <f aca="false">D14*0.003</f>
        <v>702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02</v>
      </c>
      <c r="H18" s="11" t="n">
        <f aca="false">H14*0.003</f>
        <v>702</v>
      </c>
      <c r="I18" s="11" t="n">
        <f aca="false">I14*0.003</f>
        <v>70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61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02</v>
      </c>
      <c r="C21" s="15" t="n">
        <f aca="false">SUM(C15:C20)</f>
        <v>28902</v>
      </c>
      <c r="D21" s="15" t="n">
        <f aca="false">SUM(D15:D20)</f>
        <v>28902</v>
      </c>
      <c r="E21" s="15" t="n">
        <f aca="false">SUM(E15:E20)</f>
        <v>28882</v>
      </c>
      <c r="F21" s="15" t="n">
        <f aca="false">SUM(F15:F20)</f>
        <v>28882</v>
      </c>
      <c r="G21" s="15" t="n">
        <f aca="false">SUM(G15:G20)</f>
        <v>28882</v>
      </c>
      <c r="H21" s="15" t="n">
        <f aca="false">SUM(H15:H20)</f>
        <v>28882</v>
      </c>
      <c r="I21" s="15" t="n">
        <f aca="false">SUM(I15:I20)</f>
        <v>28882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111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05098</v>
      </c>
      <c r="C22" s="15" t="n">
        <f aca="false">C12-C21</f>
        <v>205098</v>
      </c>
      <c r="D22" s="15" t="n">
        <f aca="false">D12-D21</f>
        <v>205098</v>
      </c>
      <c r="E22" s="15" t="n">
        <f aca="false">E12-E21</f>
        <v>205118</v>
      </c>
      <c r="F22" s="15" t="n">
        <f aca="false">F12-F21</f>
        <v>205118</v>
      </c>
      <c r="G22" s="15" t="n">
        <f aca="false">G12-G21</f>
        <v>205118</v>
      </c>
      <c r="H22" s="15" t="n">
        <f aca="false">H12-H21</f>
        <v>205118</v>
      </c>
      <c r="I22" s="15" t="n">
        <f aca="false">I12-I21</f>
        <v>20511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640884</v>
      </c>
    </row>
    <row r="23" customFormat="false" ht="17" hidden="false" customHeight="false" outlineLevel="0" collapsed="false">
      <c r="A23" s="5" t="s">
        <v>32</v>
      </c>
      <c r="B23" s="11" t="n">
        <v>5870</v>
      </c>
      <c r="C23" s="11" t="n">
        <v>5870</v>
      </c>
      <c r="D23" s="11" t="n">
        <v>5870</v>
      </c>
      <c r="E23" s="11" t="n">
        <v>5870</v>
      </c>
      <c r="F23" s="11" t="n">
        <v>5870</v>
      </c>
      <c r="G23" s="11" t="n">
        <v>5870</v>
      </c>
      <c r="H23" s="11" t="n">
        <v>5870</v>
      </c>
      <c r="I23" s="11" t="n">
        <v>5870</v>
      </c>
      <c r="J23" s="11"/>
      <c r="K23" s="11"/>
      <c r="L23" s="11"/>
      <c r="M23" s="11"/>
      <c r="N23" s="6" t="n">
        <f aca="false">SUM(B23:M23)</f>
        <v>469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000</v>
      </c>
      <c r="H26" s="11" t="n">
        <v>5800</v>
      </c>
      <c r="I26" s="11" t="n">
        <v>5800</v>
      </c>
      <c r="J26" s="11"/>
      <c r="K26" s="11"/>
      <c r="L26" s="11"/>
      <c r="M26" s="11"/>
      <c r="N26" s="6" t="n">
        <f aca="false">SUM(B26:M26)</f>
        <v>17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40000</v>
      </c>
      <c r="F29" s="11" t="n">
        <v>40000</v>
      </c>
      <c r="G29" s="11" t="n">
        <v>40000</v>
      </c>
      <c r="H29" s="11" t="n">
        <v>40000</v>
      </c>
      <c r="I29" s="11" t="n">
        <v>40000</v>
      </c>
      <c r="J29" s="11"/>
      <c r="K29" s="11"/>
      <c r="L29" s="11"/>
      <c r="M29" s="11"/>
      <c r="N29" s="6" t="n">
        <f aca="false">SUM(B29:M29)</f>
        <v>20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70</v>
      </c>
      <c r="C30" s="9" t="n">
        <f aca="false">SUM(C23:C29)</f>
        <v>5870</v>
      </c>
      <c r="D30" s="9" t="n">
        <f aca="false">SUM(D23:D29)</f>
        <v>5870</v>
      </c>
      <c r="E30" s="9" t="n">
        <f aca="false">SUM(E23:E29)</f>
        <v>45870</v>
      </c>
      <c r="F30" s="9" t="n">
        <f aca="false">SUM(F23:F29)</f>
        <v>45870</v>
      </c>
      <c r="G30" s="9" t="n">
        <f aca="false">SUM(G23:G29)</f>
        <v>51870</v>
      </c>
      <c r="H30" s="9" t="n">
        <f aca="false">SUM(H23:H29)</f>
        <v>51670</v>
      </c>
      <c r="I30" s="9" t="n">
        <f aca="false">SUM(I23:I29)</f>
        <v>5167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645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8130</v>
      </c>
      <c r="C31" s="15" t="n">
        <f aca="false">C14-C30</f>
        <v>228130</v>
      </c>
      <c r="D31" s="15" t="n">
        <f aca="false">D14-D30</f>
        <v>228130</v>
      </c>
      <c r="E31" s="15" t="n">
        <f aca="false">E14-E30</f>
        <v>188130</v>
      </c>
      <c r="F31" s="15" t="n">
        <f aca="false">F14-F30</f>
        <v>188130</v>
      </c>
      <c r="G31" s="15" t="n">
        <f aca="false">G14-G30</f>
        <v>182130</v>
      </c>
      <c r="H31" s="15" t="n">
        <f aca="false">H14-H30</f>
        <v>182330</v>
      </c>
      <c r="I31" s="15" t="n">
        <f aca="false">I14-I30</f>
        <v>18233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60744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8130</v>
      </c>
      <c r="C33" s="15" t="n">
        <f aca="false">C31+C32</f>
        <v>228130</v>
      </c>
      <c r="D33" s="15" t="n">
        <f aca="false">D31+D32</f>
        <v>228130</v>
      </c>
      <c r="E33" s="15" t="n">
        <f aca="false">E31+E32</f>
        <v>188130</v>
      </c>
      <c r="F33" s="15" t="n">
        <f aca="false">F31+F32</f>
        <v>188130</v>
      </c>
      <c r="G33" s="15" t="n">
        <f aca="false">G31+G32</f>
        <v>182130</v>
      </c>
      <c r="H33" s="15" t="n">
        <f aca="false">H31+H32</f>
        <v>182330</v>
      </c>
      <c r="I33" s="15" t="n">
        <f aca="false">I31+I32</f>
        <v>18233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607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/>
      <c r="K4" s="6"/>
      <c r="L4" s="6"/>
      <c r="M4" s="6"/>
      <c r="N4" s="6" t="n">
        <f aca="false">SUM(B4:M4)</f>
        <v>32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2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200000</v>
      </c>
    </row>
    <row r="15" customFormat="false" ht="17" hidden="false" customHeight="false" outlineLevel="0" collapsed="false">
      <c r="A15" s="5" t="s">
        <v>26</v>
      </c>
      <c r="B15" s="6" t="n">
        <v>22097</v>
      </c>
      <c r="C15" s="6" t="n">
        <v>22097</v>
      </c>
      <c r="D15" s="6" t="n">
        <v>22097</v>
      </c>
      <c r="E15" s="6" t="n">
        <v>22173</v>
      </c>
      <c r="F15" s="6" t="n">
        <v>22173</v>
      </c>
      <c r="G15" s="6" t="n">
        <v>22173</v>
      </c>
      <c r="H15" s="6" t="n">
        <v>22173</v>
      </c>
      <c r="I15" s="6" t="n">
        <v>22173</v>
      </c>
      <c r="J15" s="6"/>
      <c r="K15" s="6"/>
      <c r="L15" s="6"/>
      <c r="M15" s="6"/>
      <c r="N15" s="6" t="n">
        <f aca="false">SUM(B15:M15)</f>
        <v>177156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 t="n">
        <v>34770</v>
      </c>
      <c r="J16" s="6"/>
      <c r="K16" s="6"/>
      <c r="L16" s="6"/>
      <c r="M16" s="6"/>
      <c r="N16" s="6" t="n">
        <f aca="false">SUM(B16:M16)</f>
        <v>2781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200</v>
      </c>
      <c r="C18" s="6" t="n">
        <f aca="false">C14*0.003</f>
        <v>1200</v>
      </c>
      <c r="D18" s="6" t="n">
        <f aca="false">D14*0.003</f>
        <v>120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120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96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8067</v>
      </c>
      <c r="C21" s="8" t="n">
        <f aca="false">SUM(C15:C20)</f>
        <v>58067</v>
      </c>
      <c r="D21" s="8" t="n">
        <f aca="false">SUM(D15:D20)</f>
        <v>58067</v>
      </c>
      <c r="E21" s="8" t="n">
        <f aca="false">SUM(E15:E20)</f>
        <v>58143</v>
      </c>
      <c r="F21" s="8" t="n">
        <f aca="false">SUM(F15:F20)</f>
        <v>58143</v>
      </c>
      <c r="G21" s="8" t="n">
        <f aca="false">SUM(G15:G20)</f>
        <v>58143</v>
      </c>
      <c r="H21" s="8" t="n">
        <f aca="false">SUM(H15:H20)</f>
        <v>58143</v>
      </c>
      <c r="I21" s="8" t="n">
        <f aca="false">SUM(I15:I20)</f>
        <v>58143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6491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41933</v>
      </c>
      <c r="C22" s="8" t="n">
        <f aca="false">C12-C21</f>
        <v>341933</v>
      </c>
      <c r="D22" s="8" t="n">
        <f aca="false">D12-D21</f>
        <v>341933</v>
      </c>
      <c r="E22" s="8" t="n">
        <f aca="false">E12-E21</f>
        <v>341857</v>
      </c>
      <c r="F22" s="8" t="n">
        <f aca="false">F12-F21</f>
        <v>341857</v>
      </c>
      <c r="G22" s="8" t="n">
        <f aca="false">G12-G21</f>
        <v>341857</v>
      </c>
      <c r="H22" s="8" t="n">
        <f aca="false">H12-H21</f>
        <v>341857</v>
      </c>
      <c r="I22" s="8" t="n">
        <f aca="false">I12-I21</f>
        <v>341857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2735084</v>
      </c>
    </row>
    <row r="23" customFormat="false" ht="17" hidden="false" customHeight="false" outlineLevel="0" collapsed="false">
      <c r="A23" s="5" t="s">
        <v>32</v>
      </c>
      <c r="B23" s="6" t="n">
        <v>17500</v>
      </c>
      <c r="C23" s="6" t="n">
        <v>17500</v>
      </c>
      <c r="D23" s="6" t="n">
        <v>17500</v>
      </c>
      <c r="E23" s="6" t="n">
        <v>17490</v>
      </c>
      <c r="F23" s="6" t="n">
        <v>17490</v>
      </c>
      <c r="G23" s="6" t="n">
        <v>17490</v>
      </c>
      <c r="H23" s="6" t="n">
        <v>17490</v>
      </c>
      <c r="I23" s="6" t="n">
        <v>17490</v>
      </c>
      <c r="J23" s="6"/>
      <c r="K23" s="6"/>
      <c r="L23" s="6"/>
      <c r="M23" s="6"/>
      <c r="N23" s="6" t="n">
        <f aca="false">SUM(B23:M23)</f>
        <v>13995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9000</v>
      </c>
      <c r="C26" s="6" t="n">
        <v>29000</v>
      </c>
      <c r="D26" s="6" t="n">
        <v>29000</v>
      </c>
      <c r="E26" s="6" t="n">
        <v>29000</v>
      </c>
      <c r="F26" s="6" t="n">
        <v>29000</v>
      </c>
      <c r="G26" s="6" t="n">
        <v>28300</v>
      </c>
      <c r="H26" s="6" t="n">
        <v>27900</v>
      </c>
      <c r="I26" s="6" t="n">
        <v>27900</v>
      </c>
      <c r="J26" s="6"/>
      <c r="K26" s="6"/>
      <c r="L26" s="6"/>
      <c r="M26" s="6"/>
      <c r="N26" s="6" t="n">
        <f aca="false">SUM(B26:M26)</f>
        <v>229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6500</v>
      </c>
      <c r="C30" s="9" t="n">
        <f aca="false">SUM(C23:C29)</f>
        <v>46500</v>
      </c>
      <c r="D30" s="9" t="n">
        <f aca="false">SUM(D23:D29)</f>
        <v>46500</v>
      </c>
      <c r="E30" s="9" t="n">
        <f aca="false">SUM(E23:E29)</f>
        <v>46490</v>
      </c>
      <c r="F30" s="9" t="n">
        <f aca="false">SUM(F23:F29)</f>
        <v>46490</v>
      </c>
      <c r="G30" s="9" t="n">
        <f aca="false">SUM(G23:G29)</f>
        <v>45790</v>
      </c>
      <c r="H30" s="9" t="n">
        <f aca="false">SUM(H23:H29)</f>
        <v>45390</v>
      </c>
      <c r="I30" s="9" t="n">
        <f aca="false">SUM(I23:I29)</f>
        <v>453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690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353500</v>
      </c>
      <c r="C31" s="8" t="n">
        <f aca="false">C14-C30</f>
        <v>353500</v>
      </c>
      <c r="D31" s="8" t="n">
        <f aca="false">D14-D30</f>
        <v>353500</v>
      </c>
      <c r="E31" s="8" t="n">
        <f aca="false">E14-E30</f>
        <v>353510</v>
      </c>
      <c r="F31" s="8" t="n">
        <f aca="false">F14-F30</f>
        <v>353510</v>
      </c>
      <c r="G31" s="8" t="n">
        <f aca="false">G14-G30</f>
        <v>354210</v>
      </c>
      <c r="H31" s="8" t="n">
        <f aca="false">H14-H30</f>
        <v>354610</v>
      </c>
      <c r="I31" s="8" t="n">
        <f aca="false">I14-I30</f>
        <v>35461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28309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353500</v>
      </c>
      <c r="C33" s="8" t="n">
        <f aca="false">C31+C32</f>
        <v>353500</v>
      </c>
      <c r="D33" s="8" t="n">
        <f aca="false">D31+D32</f>
        <v>353500</v>
      </c>
      <c r="E33" s="8" t="n">
        <f aca="false">E31+E32</f>
        <v>353510</v>
      </c>
      <c r="F33" s="8" t="n">
        <f aca="false">F31+F32</f>
        <v>353510</v>
      </c>
      <c r="G33" s="8" t="n">
        <f aca="false">G31+G32</f>
        <v>354210</v>
      </c>
      <c r="H33" s="8" t="n">
        <f aca="false">H31+H32</f>
        <v>354610</v>
      </c>
      <c r="I33" s="8" t="n">
        <f aca="false">I31+I32</f>
        <v>35461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2830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500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55568</v>
      </c>
      <c r="J4" s="6"/>
      <c r="K4" s="6"/>
      <c r="L4" s="6"/>
      <c r="M4" s="6"/>
      <c r="N4" s="6" t="n">
        <f aca="false">SUM(B4:M4)</f>
        <v>1182120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18709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198709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 t="n">
        <v>13506</v>
      </c>
      <c r="J6" s="6"/>
      <c r="K6" s="6"/>
      <c r="L6" s="6"/>
      <c r="M6" s="6"/>
      <c r="N6" s="6" t="n">
        <f aca="false">SUM(B6:M6)</f>
        <v>13506</v>
      </c>
    </row>
    <row r="7" customFormat="false" ht="17" hidden="false" customHeight="false" outlineLevel="0" collapsed="false">
      <c r="A7" s="5" t="s">
        <v>19</v>
      </c>
      <c r="B7" s="6" t="n">
        <v>3704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3704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204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5568</v>
      </c>
      <c r="F12" s="8" t="n">
        <f aca="false">SUM(F4:F11)</f>
        <v>185568</v>
      </c>
      <c r="G12" s="8" t="n">
        <f aca="false">SUM(G4:G11)</f>
        <v>152053</v>
      </c>
      <c r="H12" s="8" t="n">
        <f aca="false">SUM(H4:H11)</f>
        <v>192976</v>
      </c>
      <c r="I12" s="8" t="n">
        <f aca="false">SUM(I4:I11)</f>
        <v>199074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3137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2040</v>
      </c>
      <c r="C14" s="8" t="n">
        <f aca="false">C12+C13</f>
        <v>170752</v>
      </c>
      <c r="D14" s="8" t="n">
        <f aca="false">D12+D13</f>
        <v>163344</v>
      </c>
      <c r="E14" s="8" t="n">
        <f aca="false">E12+E13</f>
        <v>185568</v>
      </c>
      <c r="F14" s="8" t="n">
        <f aca="false">F12+F13</f>
        <v>185568</v>
      </c>
      <c r="G14" s="8" t="n">
        <f aca="false">G12+G13</f>
        <v>152053</v>
      </c>
      <c r="H14" s="8" t="n">
        <f aca="false">H12+H13</f>
        <v>192976</v>
      </c>
      <c r="I14" s="8" t="n">
        <f aca="false">I12+I13</f>
        <v>199074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31375</v>
      </c>
    </row>
    <row r="15" customFormat="false" ht="17" hidden="false" customHeight="false" outlineLevel="0" collapsed="false">
      <c r="A15" s="5" t="s">
        <v>26</v>
      </c>
      <c r="B15" s="6"/>
      <c r="C15" s="6" t="n">
        <v>7920</v>
      </c>
      <c r="D15" s="6" t="n">
        <v>7920</v>
      </c>
      <c r="E15" s="6" t="n">
        <v>7904</v>
      </c>
      <c r="F15" s="6" t="n">
        <v>7904</v>
      </c>
      <c r="G15" s="6" t="n">
        <v>7904</v>
      </c>
      <c r="H15" s="6" t="n">
        <v>7904</v>
      </c>
      <c r="I15" s="6" t="n">
        <v>7904</v>
      </c>
      <c r="J15" s="6"/>
      <c r="K15" s="6"/>
      <c r="L15" s="6"/>
      <c r="M15" s="6"/>
      <c r="N15" s="6" t="n">
        <f aca="false">SUM(B15:M15)</f>
        <v>55360</v>
      </c>
    </row>
    <row r="16" customFormat="false" ht="17" hidden="false" customHeight="false" outlineLevel="0" collapsed="false">
      <c r="A16" s="5" t="s">
        <v>27</v>
      </c>
      <c r="B16" s="6"/>
      <c r="C16" s="6" t="n">
        <v>14640</v>
      </c>
      <c r="D16" s="6" t="n">
        <v>14640</v>
      </c>
      <c r="E16" s="6" t="n">
        <v>14640</v>
      </c>
      <c r="F16" s="6" t="n">
        <v>14640</v>
      </c>
      <c r="G16" s="6" t="n">
        <v>14640</v>
      </c>
      <c r="H16" s="6" t="n">
        <v>14640</v>
      </c>
      <c r="I16" s="6" t="n">
        <v>14640</v>
      </c>
      <c r="J16" s="6"/>
      <c r="K16" s="6"/>
      <c r="L16" s="6"/>
      <c r="M16" s="6"/>
      <c r="N16" s="6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46.12</v>
      </c>
      <c r="C18" s="11" t="n">
        <f aca="false">C14*0.003</f>
        <v>512.256</v>
      </c>
      <c r="D18" s="11" t="n">
        <f aca="false">D14*0.003</f>
        <v>490.032</v>
      </c>
      <c r="E18" s="11" t="n">
        <f aca="false">E14*0.003</f>
        <v>556.704</v>
      </c>
      <c r="F18" s="11" t="n">
        <f aca="false">F14*0.003</f>
        <v>556.704</v>
      </c>
      <c r="G18" s="11" t="n">
        <f aca="false">G14*0.003</f>
        <v>456.159</v>
      </c>
      <c r="H18" s="11" t="n">
        <f aca="false">H14*0.003</f>
        <v>578.928</v>
      </c>
      <c r="I18" s="11" t="n">
        <f aca="false">I14*0.003</f>
        <v>597.22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94.1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46.12</v>
      </c>
      <c r="C21" s="15" t="n">
        <f aca="false">SUM(C15:C20)</f>
        <v>23072.256</v>
      </c>
      <c r="D21" s="15" t="n">
        <f aca="false">SUM(D15:D20)</f>
        <v>23050.032</v>
      </c>
      <c r="E21" s="15" t="n">
        <f aca="false">SUM(E15:E20)</f>
        <v>23100.704</v>
      </c>
      <c r="F21" s="15" t="n">
        <f aca="false">SUM(F15:F20)</f>
        <v>23100.704</v>
      </c>
      <c r="G21" s="15" t="n">
        <f aca="false">SUM(G15:G20)</f>
        <v>23000.159</v>
      </c>
      <c r="H21" s="15" t="n">
        <f aca="false">SUM(H15:H20)</f>
        <v>23122.928</v>
      </c>
      <c r="I21" s="15" t="n">
        <f aca="false">SUM(I15:I20)</f>
        <v>23141.222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62134.1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493.88</v>
      </c>
      <c r="C22" s="15" t="n">
        <f aca="false">C12-C21</f>
        <v>147679.744</v>
      </c>
      <c r="D22" s="15" t="n">
        <f aca="false">D12-D21</f>
        <v>140293.968</v>
      </c>
      <c r="E22" s="15" t="n">
        <f aca="false">E12-E21</f>
        <v>162467.296</v>
      </c>
      <c r="F22" s="15" t="n">
        <f aca="false">F12-F21</f>
        <v>162467.296</v>
      </c>
      <c r="G22" s="15" t="n">
        <f aca="false">G12-G21</f>
        <v>129052.841</v>
      </c>
      <c r="H22" s="15" t="n">
        <f aca="false">H12-H21</f>
        <v>169853.072</v>
      </c>
      <c r="I22" s="15" t="n">
        <f aca="false">I12-I21</f>
        <v>175932.77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69240.875</v>
      </c>
    </row>
    <row r="23" customFormat="false" ht="17" hidden="false" customHeight="false" outlineLevel="0" collapsed="false">
      <c r="A23" s="5" t="s">
        <v>32</v>
      </c>
      <c r="B23" s="11"/>
      <c r="C23" s="11" t="n">
        <v>3380</v>
      </c>
      <c r="D23" s="11" t="n">
        <v>2980</v>
      </c>
      <c r="E23" s="11" t="n">
        <v>3950</v>
      </c>
      <c r="F23" s="11" t="n">
        <v>4020</v>
      </c>
      <c r="G23" s="11" t="n">
        <v>2850</v>
      </c>
      <c r="H23" s="11" t="n">
        <v>4200</v>
      </c>
      <c r="I23" s="11" t="n">
        <v>3900</v>
      </c>
      <c r="J23" s="11"/>
      <c r="K23" s="11"/>
      <c r="L23" s="11"/>
      <c r="M23" s="11"/>
      <c r="N23" s="6" t="n">
        <f aca="false">SUM(B23:M23)</f>
        <v>252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3380</v>
      </c>
      <c r="D30" s="9" t="n">
        <f aca="false">SUM(D23:D29)</f>
        <v>2980</v>
      </c>
      <c r="E30" s="9" t="n">
        <f aca="false">SUM(E23:E29)</f>
        <v>3950</v>
      </c>
      <c r="F30" s="9" t="n">
        <f aca="false">SUM(F23:F29)</f>
        <v>4020</v>
      </c>
      <c r="G30" s="9" t="n">
        <f aca="false">SUM(G23:G29)</f>
        <v>2850</v>
      </c>
      <c r="H30" s="9" t="n">
        <f aca="false">SUM(H23:H29)</f>
        <v>4200</v>
      </c>
      <c r="I30" s="9" t="n">
        <f aca="false">SUM(I23:I29)</f>
        <v>390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52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2040</v>
      </c>
      <c r="C31" s="15" t="n">
        <f aca="false">C14-C30</f>
        <v>167372</v>
      </c>
      <c r="D31" s="15" t="n">
        <f aca="false">D14-D30</f>
        <v>160364</v>
      </c>
      <c r="E31" s="15" t="n">
        <f aca="false">E14-E30</f>
        <v>181618</v>
      </c>
      <c r="F31" s="15" t="n">
        <f aca="false">F14-F30</f>
        <v>181548</v>
      </c>
      <c r="G31" s="15" t="n">
        <f aca="false">G14-G30</f>
        <v>149203</v>
      </c>
      <c r="H31" s="15" t="n">
        <f aca="false">H14-H30</f>
        <v>188776</v>
      </c>
      <c r="I31" s="15" t="n">
        <f aca="false">I14-I30</f>
        <v>195174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40609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2040</v>
      </c>
      <c r="C33" s="15" t="n">
        <f aca="false">C31+C32</f>
        <v>167372</v>
      </c>
      <c r="D33" s="15" t="n">
        <f aca="false">D31+D32</f>
        <v>160364</v>
      </c>
      <c r="E33" s="15" t="n">
        <f aca="false">E31+E32</f>
        <v>181618</v>
      </c>
      <c r="F33" s="15" t="n">
        <f aca="false">F31+F32</f>
        <v>181548</v>
      </c>
      <c r="G33" s="15" t="n">
        <f aca="false">G31+G32</f>
        <v>149203</v>
      </c>
      <c r="H33" s="15" t="n">
        <f aca="false">H31+H32</f>
        <v>188776</v>
      </c>
      <c r="I33" s="15" t="n">
        <f aca="false">I31+I32</f>
        <v>195174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406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3" activeCellId="0" sqref="J4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74672</v>
      </c>
      <c r="G4" s="6" t="n">
        <v>126000</v>
      </c>
      <c r="H4" s="6"/>
      <c r="I4" s="6" t="n">
        <v>163440</v>
      </c>
      <c r="J4" s="6"/>
      <c r="K4" s="6"/>
      <c r="L4" s="6"/>
      <c r="M4" s="6"/>
      <c r="N4" s="6" t="n">
        <f aca="false">SUM(B4:M4)</f>
        <v>46411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 t="n">
        <v>155568</v>
      </c>
      <c r="I8" s="6"/>
      <c r="J8" s="6"/>
      <c r="K8" s="6"/>
      <c r="L8" s="6"/>
      <c r="M8" s="6"/>
      <c r="N8" s="6" t="n">
        <f aca="false">SUM(B8:M8)</f>
        <v>15556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6"/>
      <c r="C11" s="6"/>
      <c r="D11" s="6"/>
      <c r="E11" s="6" t="n">
        <v>96304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6304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96304</v>
      </c>
      <c r="F12" s="8" t="n">
        <f aca="false">SUM(F4:F11)</f>
        <v>174672</v>
      </c>
      <c r="G12" s="8" t="n">
        <f aca="false">SUM(G4:G11)</f>
        <v>126000</v>
      </c>
      <c r="H12" s="8" t="n">
        <f aca="false">SUM(H4:H11)</f>
        <v>155568</v>
      </c>
      <c r="I12" s="8" t="n">
        <f aca="false">SUM(I4:I11)</f>
        <v>16344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598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96304</v>
      </c>
      <c r="F14" s="8" t="n">
        <f aca="false">F12+F13</f>
        <v>174672</v>
      </c>
      <c r="G14" s="8" t="n">
        <f aca="false">G12+G13</f>
        <v>126000</v>
      </c>
      <c r="H14" s="8" t="n">
        <f aca="false">H12+H13</f>
        <v>155568</v>
      </c>
      <c r="I14" s="8" t="n">
        <f aca="false">I12+I13</f>
        <v>16344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5984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9336</v>
      </c>
      <c r="I15" s="6" t="n">
        <v>9336</v>
      </c>
      <c r="J15" s="6"/>
      <c r="K15" s="6"/>
      <c r="L15" s="6"/>
      <c r="M15" s="6"/>
      <c r="N15" s="6" t="n">
        <f aca="false">SUM(B15:M15)</f>
        <v>18672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4640</v>
      </c>
      <c r="I16" s="6" t="n">
        <v>14640</v>
      </c>
      <c r="J16" s="6"/>
      <c r="K16" s="6"/>
      <c r="L16" s="6"/>
      <c r="M16" s="6"/>
      <c r="N16" s="6" t="n">
        <f aca="false">SUM(B16:M16)</f>
        <v>292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288.912</v>
      </c>
      <c r="F18" s="11" t="n">
        <f aca="false">F14*0.003</f>
        <v>524.016</v>
      </c>
      <c r="G18" s="11" t="n">
        <f aca="false">G14*0.003</f>
        <v>378</v>
      </c>
      <c r="H18" s="11" t="n">
        <f aca="false">H14*0.003</f>
        <v>466.704</v>
      </c>
      <c r="I18" s="11" t="n">
        <f aca="false">I14*0.003</f>
        <v>490.3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47.9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288.912</v>
      </c>
      <c r="F21" s="15" t="n">
        <f aca="false">SUM(F15:F20)</f>
        <v>524.016</v>
      </c>
      <c r="G21" s="15" t="n">
        <f aca="false">SUM(G15:G20)</f>
        <v>378</v>
      </c>
      <c r="H21" s="15" t="n">
        <f aca="false">SUM(H15:H20)</f>
        <v>24442.704</v>
      </c>
      <c r="I21" s="15" t="n">
        <f aca="false">SUM(I15:I20)</f>
        <v>24466.32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0099.9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96015.088</v>
      </c>
      <c r="F22" s="15" t="n">
        <f aca="false">F12-F21</f>
        <v>174147.984</v>
      </c>
      <c r="G22" s="15" t="n">
        <f aca="false">G12-G21</f>
        <v>125622</v>
      </c>
      <c r="H22" s="15" t="n">
        <f aca="false">H12-H21</f>
        <v>131125.296</v>
      </c>
      <c r="I22" s="15" t="n">
        <f aca="false">I12-I21</f>
        <v>138973.6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65884.048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 t="n">
        <v>520</v>
      </c>
      <c r="F23" s="11" t="n">
        <v>3840</v>
      </c>
      <c r="G23" s="11" t="n">
        <v>3710</v>
      </c>
      <c r="H23" s="11" t="n">
        <v>2310</v>
      </c>
      <c r="I23" s="11" t="n">
        <v>3230</v>
      </c>
      <c r="J23" s="11"/>
      <c r="K23" s="11"/>
      <c r="L23" s="11"/>
      <c r="M23" s="11"/>
      <c r="N23" s="6" t="n">
        <f aca="false">SUM(B23:M23)</f>
        <v>13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0000</v>
      </c>
      <c r="F29" s="11" t="n">
        <v>56000</v>
      </c>
      <c r="G29" s="11"/>
      <c r="H29" s="11"/>
      <c r="I29" s="11"/>
      <c r="J29" s="11"/>
      <c r="K29" s="11"/>
      <c r="L29" s="11"/>
      <c r="M29" s="11"/>
      <c r="N29" s="6" t="n">
        <f aca="false">SUM(B29:M29)</f>
        <v>106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50520</v>
      </c>
      <c r="F30" s="9" t="n">
        <f aca="false">SUM(F23:F29)</f>
        <v>59840</v>
      </c>
      <c r="G30" s="9" t="n">
        <f aca="false">SUM(G23:G29)</f>
        <v>3710</v>
      </c>
      <c r="H30" s="9" t="n">
        <f aca="false">SUM(H23:H29)</f>
        <v>2310</v>
      </c>
      <c r="I30" s="9" t="n">
        <f aca="false">SUM(I23:I29)</f>
        <v>323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96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45784</v>
      </c>
      <c r="F31" s="15" t="n">
        <f aca="false">F14-F30</f>
        <v>114832</v>
      </c>
      <c r="G31" s="15" t="n">
        <f aca="false">G14-G30</f>
        <v>122290</v>
      </c>
      <c r="H31" s="15" t="n">
        <f aca="false">H14-H30</f>
        <v>153258</v>
      </c>
      <c r="I31" s="15" t="n">
        <f aca="false">I14-I30</f>
        <v>16021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9637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45784</v>
      </c>
      <c r="F33" s="15" t="n">
        <f aca="false">F31+F32</f>
        <v>114832</v>
      </c>
      <c r="G33" s="15" t="n">
        <f aca="false">G31+G32</f>
        <v>122290</v>
      </c>
      <c r="H33" s="15" t="n">
        <f aca="false">H31+H32</f>
        <v>153258</v>
      </c>
      <c r="I33" s="15" t="n">
        <f aca="false">I31+I32</f>
        <v>16021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96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841</v>
      </c>
      <c r="F15" s="11" t="n">
        <v>23923</v>
      </c>
      <c r="G15" s="11" t="n">
        <v>23923</v>
      </c>
      <c r="H15" s="11" t="n">
        <v>23923</v>
      </c>
      <c r="I15" s="11" t="n">
        <v>23923</v>
      </c>
      <c r="J15" s="11"/>
      <c r="K15" s="11"/>
      <c r="L15" s="11"/>
      <c r="M15" s="11"/>
      <c r="N15" s="11" t="n">
        <f aca="false">SUM(B15:M15)</f>
        <v>191056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/>
      <c r="K16" s="11"/>
      <c r="L16" s="11"/>
      <c r="M16" s="11"/>
      <c r="N16" s="11" t="n">
        <f aca="false">SUM(B16:M16)</f>
        <v>3001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356</v>
      </c>
      <c r="C21" s="15" t="n">
        <f aca="false">SUM(C15:C20)</f>
        <v>61356</v>
      </c>
      <c r="D21" s="15" t="n">
        <f aca="false">SUM(D15:D20)</f>
        <v>61356</v>
      </c>
      <c r="E21" s="15" t="n">
        <f aca="false">SUM(E15:E20)</f>
        <v>61356</v>
      </c>
      <c r="F21" s="15" t="n">
        <f aca="false">SUM(F15:F20)</f>
        <v>61438</v>
      </c>
      <c r="G21" s="15" t="n">
        <f aca="false">SUM(G15:G20)</f>
        <v>61438</v>
      </c>
      <c r="H21" s="15" t="n">
        <f aca="false">SUM(H15:H20)</f>
        <v>61438</v>
      </c>
      <c r="I21" s="15" t="n">
        <f aca="false">SUM(I15:I20)</f>
        <v>61438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911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644</v>
      </c>
      <c r="C22" s="15" t="n">
        <f aca="false">C12-C21</f>
        <v>338644</v>
      </c>
      <c r="D22" s="15" t="n">
        <f aca="false">D12-D21</f>
        <v>338644</v>
      </c>
      <c r="E22" s="15" t="n">
        <f aca="false">E12-E21</f>
        <v>338644</v>
      </c>
      <c r="F22" s="15" t="n">
        <f aca="false">F12-F21</f>
        <v>338562</v>
      </c>
      <c r="G22" s="15" t="n">
        <f aca="false">G12-G21</f>
        <v>338562</v>
      </c>
      <c r="H22" s="15" t="n">
        <f aca="false">H12-H21</f>
        <v>338562</v>
      </c>
      <c r="I22" s="15" t="n">
        <f aca="false">I12-I21</f>
        <v>338562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308824</v>
      </c>
    </row>
    <row r="23" customFormat="false" ht="17" hidden="false" customHeight="false" outlineLevel="0" collapsed="false">
      <c r="A23" s="5" t="s">
        <v>32</v>
      </c>
      <c r="B23" s="11" t="n">
        <v>83500</v>
      </c>
      <c r="C23" s="11" t="n">
        <v>85000</v>
      </c>
      <c r="D23" s="11" t="n">
        <v>85000</v>
      </c>
      <c r="E23" s="11" t="n">
        <v>85000</v>
      </c>
      <c r="F23" s="11" t="n">
        <v>85000</v>
      </c>
      <c r="G23" s="11" t="n">
        <v>85000</v>
      </c>
      <c r="H23" s="11" t="n">
        <v>85000</v>
      </c>
      <c r="I23" s="11" t="n">
        <v>85000</v>
      </c>
      <c r="J23" s="11"/>
      <c r="K23" s="11"/>
      <c r="L23" s="11"/>
      <c r="M23" s="11"/>
      <c r="N23" s="11" t="n">
        <f aca="false">SUM(B23:M23)</f>
        <v>678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0200</v>
      </c>
      <c r="C26" s="11" t="n">
        <v>80200</v>
      </c>
      <c r="D26" s="11" t="n">
        <v>80200</v>
      </c>
      <c r="E26" s="11" t="n">
        <v>80200</v>
      </c>
      <c r="F26" s="11" t="n">
        <v>80200</v>
      </c>
      <c r="G26" s="11" t="n">
        <v>80200</v>
      </c>
      <c r="H26" s="11" t="n">
        <v>80200</v>
      </c>
      <c r="I26" s="11" t="n">
        <v>80200</v>
      </c>
      <c r="J26" s="11"/>
      <c r="K26" s="11"/>
      <c r="L26" s="11"/>
      <c r="M26" s="11"/>
      <c r="N26" s="11" t="n">
        <f aca="false">SUM(B26:M26)</f>
        <v>641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3700</v>
      </c>
      <c r="C30" s="9" t="n">
        <f aca="false">SUM(C23:C29)</f>
        <v>165200</v>
      </c>
      <c r="D30" s="9" t="n">
        <f aca="false">SUM(D23:D29)</f>
        <v>165200</v>
      </c>
      <c r="E30" s="9" t="n">
        <f aca="false">SUM(E23:E29)</f>
        <v>165200</v>
      </c>
      <c r="F30" s="9" t="n">
        <f aca="false">SUM(F23:F29)</f>
        <v>165200</v>
      </c>
      <c r="G30" s="9" t="n">
        <f aca="false">SUM(G23:G29)</f>
        <v>165200</v>
      </c>
      <c r="H30" s="9" t="n">
        <f aca="false">SUM(H23:H29)</f>
        <v>165200</v>
      </c>
      <c r="I30" s="9" t="n">
        <f aca="false">SUM(I23:I29)</f>
        <v>16520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201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6300</v>
      </c>
      <c r="C31" s="15" t="n">
        <f aca="false">C14-C30</f>
        <v>234800</v>
      </c>
      <c r="D31" s="15" t="n">
        <f aca="false">D14-D30</f>
        <v>234800</v>
      </c>
      <c r="E31" s="15" t="n">
        <f aca="false">E14-E30</f>
        <v>234800</v>
      </c>
      <c r="F31" s="15" t="n">
        <f aca="false">F14-F30</f>
        <v>234800</v>
      </c>
      <c r="G31" s="15" t="n">
        <f aca="false">G14-G30</f>
        <v>234800</v>
      </c>
      <c r="H31" s="15" t="n">
        <f aca="false">H14-H30</f>
        <v>234800</v>
      </c>
      <c r="I31" s="15" t="n">
        <f aca="false">I14-I30</f>
        <v>234800</v>
      </c>
      <c r="J31" s="15" t="n">
        <f aca="false">J14-J30</f>
        <v>400000</v>
      </c>
      <c r="K31" s="15" t="n">
        <f aca="false">K14-K30</f>
        <v>400000</v>
      </c>
      <c r="L31" s="15" t="n">
        <f aca="false">L14-L30</f>
        <v>400000</v>
      </c>
      <c r="M31" s="15" t="n">
        <f aca="false">M14-M30</f>
        <v>400000</v>
      </c>
      <c r="N31" s="15" t="n">
        <f aca="false">SUM(B31:M31)</f>
        <v>34799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6300</v>
      </c>
      <c r="C33" s="15" t="n">
        <f aca="false">C31+C32</f>
        <v>234800</v>
      </c>
      <c r="D33" s="15" t="n">
        <f aca="false">D31+D32</f>
        <v>234800</v>
      </c>
      <c r="E33" s="15" t="n">
        <f aca="false">E31+E32</f>
        <v>234800</v>
      </c>
      <c r="F33" s="15" t="n">
        <f aca="false">F31+F32</f>
        <v>234800</v>
      </c>
      <c r="G33" s="15" t="n">
        <f aca="false">G31+G32</f>
        <v>234800</v>
      </c>
      <c r="H33" s="15" t="n">
        <f aca="false">H31+H32</f>
        <v>234800</v>
      </c>
      <c r="I33" s="15" t="n">
        <f aca="false">I31+I32</f>
        <v>234800</v>
      </c>
      <c r="J33" s="15" t="n">
        <f aca="false">J31+J32</f>
        <v>400000</v>
      </c>
      <c r="K33" s="15" t="n">
        <f aca="false">K31+K32</f>
        <v>400000</v>
      </c>
      <c r="L33" s="15" t="n">
        <f aca="false">L31+L32</f>
        <v>400000</v>
      </c>
      <c r="M33" s="15" t="n">
        <f aca="false">M31+M32</f>
        <v>400000</v>
      </c>
      <c r="N33" s="15" t="n">
        <f aca="false">SUM(B33:M33)</f>
        <v>3479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445</v>
      </c>
      <c r="C15" s="6" t="n">
        <v>17445</v>
      </c>
      <c r="D15" s="6" t="n">
        <v>17445</v>
      </c>
      <c r="E15" s="6" t="n">
        <v>17445</v>
      </c>
      <c r="F15" s="6" t="n">
        <v>17505</v>
      </c>
      <c r="G15" s="6" t="n">
        <v>17050</v>
      </c>
      <c r="H15" s="6" t="n">
        <v>17050</v>
      </c>
      <c r="I15" s="6" t="n">
        <v>17050</v>
      </c>
      <c r="J15" s="6"/>
      <c r="K15" s="6"/>
      <c r="L15" s="6"/>
      <c r="M15" s="6"/>
      <c r="N15" s="6" t="n">
        <f aca="false">SUM(B15:M15)</f>
        <v>138435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/>
      <c r="K16" s="6"/>
      <c r="L16" s="6"/>
      <c r="M16" s="6"/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895</v>
      </c>
      <c r="C21" s="8" t="n">
        <f aca="false">SUM(C15:C20)</f>
        <v>44895</v>
      </c>
      <c r="D21" s="8" t="n">
        <f aca="false">SUM(D15:D20)</f>
        <v>44895</v>
      </c>
      <c r="E21" s="8" t="n">
        <f aca="false">SUM(E15:E20)</f>
        <v>44895</v>
      </c>
      <c r="F21" s="8" t="n">
        <f aca="false">SUM(F15:F20)</f>
        <v>44955</v>
      </c>
      <c r="G21" s="8" t="n">
        <f aca="false">SUM(G15:G20)</f>
        <v>44500</v>
      </c>
      <c r="H21" s="8" t="n">
        <f aca="false">SUM(H15:H20)</f>
        <v>44500</v>
      </c>
      <c r="I21" s="8" t="n">
        <f aca="false">SUM(I15:I20)</f>
        <v>4450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35803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105</v>
      </c>
      <c r="C22" s="8" t="n">
        <f aca="false">C12-C21</f>
        <v>255105</v>
      </c>
      <c r="D22" s="8" t="n">
        <f aca="false">D12-D21</f>
        <v>255105</v>
      </c>
      <c r="E22" s="8" t="n">
        <f aca="false">E12-E21</f>
        <v>255105</v>
      </c>
      <c r="F22" s="8" t="n">
        <f aca="false">F12-F21</f>
        <v>255045</v>
      </c>
      <c r="G22" s="8" t="n">
        <f aca="false">G12-G21</f>
        <v>255500</v>
      </c>
      <c r="H22" s="8" t="n">
        <f aca="false">H12-H21</f>
        <v>255500</v>
      </c>
      <c r="I22" s="8" t="n">
        <f aca="false">I12-I21</f>
        <v>2555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241965</v>
      </c>
    </row>
    <row r="23" customFormat="false" ht="17" hidden="false" customHeight="false" outlineLevel="0" collapsed="false">
      <c r="A23" s="5" t="s">
        <v>32</v>
      </c>
      <c r="B23" s="6" t="n">
        <v>6930</v>
      </c>
      <c r="C23" s="6" t="n">
        <v>6930</v>
      </c>
      <c r="D23" s="6" t="n">
        <v>6930</v>
      </c>
      <c r="E23" s="6" t="n">
        <v>6930</v>
      </c>
      <c r="F23" s="6" t="n">
        <v>6930</v>
      </c>
      <c r="G23" s="6" t="n">
        <v>6930</v>
      </c>
      <c r="H23" s="6" t="n">
        <v>6930</v>
      </c>
      <c r="I23" s="6" t="n">
        <v>6930</v>
      </c>
      <c r="J23" s="6"/>
      <c r="K23" s="6"/>
      <c r="L23" s="6"/>
      <c r="M23" s="6"/>
      <c r="N23" s="6" t="n">
        <f aca="false">SUM(B23:M23)</f>
        <v>5544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1700</v>
      </c>
      <c r="C26" s="6" t="n">
        <v>21700</v>
      </c>
      <c r="D26" s="6" t="n">
        <v>21700</v>
      </c>
      <c r="E26" s="6" t="n">
        <v>21700</v>
      </c>
      <c r="F26" s="6" t="n">
        <v>21700</v>
      </c>
      <c r="G26" s="6" t="n">
        <v>21700</v>
      </c>
      <c r="H26" s="6" t="n">
        <v>21700</v>
      </c>
      <c r="I26" s="6" t="n">
        <v>21700</v>
      </c>
      <c r="J26" s="6"/>
      <c r="K26" s="6"/>
      <c r="L26" s="6"/>
      <c r="M26" s="6"/>
      <c r="N26" s="6" t="n">
        <f aca="false">SUM(B26:M26)</f>
        <v>1736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630</v>
      </c>
      <c r="C30" s="9" t="n">
        <f aca="false">SUM(C23:C29)</f>
        <v>28630</v>
      </c>
      <c r="D30" s="9" t="n">
        <f aca="false">SUM(D23:D29)</f>
        <v>28630</v>
      </c>
      <c r="E30" s="9" t="n">
        <f aca="false">SUM(E23:E29)</f>
        <v>28630</v>
      </c>
      <c r="F30" s="9" t="n">
        <f aca="false">SUM(F23:F29)</f>
        <v>28630</v>
      </c>
      <c r="G30" s="9" t="n">
        <f aca="false">SUM(G23:G29)</f>
        <v>28630</v>
      </c>
      <c r="H30" s="9" t="n">
        <f aca="false">SUM(H23:H29)</f>
        <v>28630</v>
      </c>
      <c r="I30" s="9" t="n">
        <f aca="false">SUM(I23:I29)</f>
        <v>2863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2904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71370</v>
      </c>
      <c r="C31" s="8" t="n">
        <f aca="false">C14-C30</f>
        <v>271370</v>
      </c>
      <c r="D31" s="8" t="n">
        <f aca="false">D14-D30</f>
        <v>271370</v>
      </c>
      <c r="E31" s="8" t="n">
        <f aca="false">E14-E30</f>
        <v>271370</v>
      </c>
      <c r="F31" s="8" t="n">
        <f aca="false">F14-F30</f>
        <v>271370</v>
      </c>
      <c r="G31" s="8" t="n">
        <f aca="false">G14-G30</f>
        <v>271370</v>
      </c>
      <c r="H31" s="8" t="n">
        <f aca="false">H14-H30</f>
        <v>271370</v>
      </c>
      <c r="I31" s="8" t="n">
        <f aca="false">I14-I30</f>
        <v>27137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37096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71370</v>
      </c>
      <c r="C33" s="8" t="n">
        <f aca="false">C31+C32</f>
        <v>271370</v>
      </c>
      <c r="D33" s="8" t="n">
        <f aca="false">D31+D32</f>
        <v>271370</v>
      </c>
      <c r="E33" s="8" t="n">
        <f aca="false">E31+E32</f>
        <v>271370</v>
      </c>
      <c r="F33" s="8" t="n">
        <f aca="false">F31+F32</f>
        <v>271370</v>
      </c>
      <c r="G33" s="8" t="n">
        <f aca="false">G31+G32</f>
        <v>271370</v>
      </c>
      <c r="H33" s="8" t="n">
        <f aca="false">H31+H32</f>
        <v>271370</v>
      </c>
      <c r="I33" s="8" t="n">
        <f aca="false">I31+I32</f>
        <v>27137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370960</v>
      </c>
    </row>
    <row r="34" customFormat="false" ht="17" hidden="false" customHeight="false" outlineLevel="0" collapsed="false">
      <c r="M34" s="27"/>
    </row>
    <row r="35" customFormat="false" ht="17" hidden="false" customHeight="false" outlineLevel="0" collapsed="false">
      <c r="M35" s="27"/>
    </row>
    <row r="36" customFormat="false" ht="17" hidden="false" customHeight="false" outlineLevel="0" collapsed="false">
      <c r="M36" s="28"/>
    </row>
    <row r="37" customFormat="false" ht="17" hidden="false" customHeight="false" outlineLevel="0" collapsed="false">
      <c r="M37" s="27"/>
    </row>
    <row r="38" customFormat="false" ht="17" hidden="false" customHeight="false" outlineLevel="0" collapsed="false">
      <c r="M38" s="27"/>
    </row>
    <row r="39" customFormat="false" ht="17" hidden="false" customHeight="false" outlineLevel="0" collapsed="false">
      <c r="M39" s="27"/>
    </row>
    <row r="40" customFormat="false" ht="17" hidden="false" customHeight="false" outlineLevel="0" collapsed="false">
      <c r="M40" s="27"/>
    </row>
    <row r="41" customFormat="false" ht="17" hidden="false" customHeight="false" outlineLevel="0" collapsed="false">
      <c r="M41" s="27"/>
    </row>
    <row r="42" customFormat="false" ht="17" hidden="false" customHeight="false" outlineLevel="0" collapsed="false">
      <c r="M42" s="27"/>
    </row>
    <row r="43" customFormat="false" ht="17" hidden="false" customHeight="false" outlineLevel="0" collapsed="false">
      <c r="M43" s="27"/>
    </row>
    <row r="44" customFormat="false" ht="17" hidden="false" customHeight="false" outlineLevel="0" collapsed="false">
      <c r="M44" s="27"/>
    </row>
    <row r="45" customFormat="false" ht="17" hidden="false" customHeight="false" outlineLevel="0" collapsed="false">
      <c r="M45" s="27"/>
    </row>
    <row r="46" customFormat="false" ht="17" hidden="false" customHeight="false" outlineLevel="0" collapsed="false">
      <c r="M46" s="27"/>
    </row>
    <row r="47" customFormat="false" ht="17" hidden="false" customHeight="false" outlineLevel="0" collapsed="false">
      <c r="M47" s="27"/>
    </row>
    <row r="48" customFormat="false" ht="17" hidden="false" customHeight="false" outlineLevel="0" collapsed="false">
      <c r="M48" s="27"/>
    </row>
    <row r="49" customFormat="false" ht="17" hidden="false" customHeight="false" outlineLevel="0" collapsed="false">
      <c r="M49" s="27"/>
    </row>
    <row r="50" customFormat="false" ht="17" hidden="false" customHeight="false" outlineLevel="0" collapsed="false">
      <c r="M50" s="27"/>
    </row>
    <row r="51" customFormat="false" ht="17" hidden="false" customHeight="false" outlineLevel="0" collapsed="false">
      <c r="M5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282</v>
      </c>
      <c r="F15" s="6" t="n">
        <v>16338</v>
      </c>
      <c r="G15" s="6" t="n">
        <v>16338</v>
      </c>
      <c r="H15" s="6" t="n">
        <v>16338</v>
      </c>
      <c r="I15" s="6" t="n">
        <v>16338</v>
      </c>
      <c r="J15" s="6"/>
      <c r="K15" s="6"/>
      <c r="L15" s="6"/>
      <c r="M15" s="6"/>
      <c r="N15" s="6" t="n">
        <f aca="false">SUM(B15:M15)</f>
        <v>130480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/>
      <c r="K16" s="6"/>
      <c r="L16" s="6"/>
      <c r="M16" s="6"/>
      <c r="N16" s="6" t="n">
        <f aca="false">SUM(B16:M16)</f>
        <v>2049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902</v>
      </c>
      <c r="C21" s="8" t="n">
        <f aca="false">SUM(C15:C20)</f>
        <v>41902</v>
      </c>
      <c r="D21" s="8" t="n">
        <f aca="false">SUM(D15:D20)</f>
        <v>41902</v>
      </c>
      <c r="E21" s="8" t="n">
        <f aca="false">SUM(E15:E20)</f>
        <v>41902</v>
      </c>
      <c r="F21" s="8" t="n">
        <f aca="false">SUM(F15:F20)</f>
        <v>41958</v>
      </c>
      <c r="G21" s="8" t="n">
        <f aca="false">SUM(G15:G20)</f>
        <v>41958</v>
      </c>
      <c r="H21" s="8" t="n">
        <f aca="false">SUM(H15:H20)</f>
        <v>41958</v>
      </c>
      <c r="I21" s="8" t="n">
        <f aca="false">SUM(I15:I20)</f>
        <v>41958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3354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098</v>
      </c>
      <c r="C22" s="8" t="n">
        <f aca="false">C12-C21</f>
        <v>238098</v>
      </c>
      <c r="D22" s="8" t="n">
        <f aca="false">D12-D21</f>
        <v>238098</v>
      </c>
      <c r="E22" s="8" t="n">
        <f aca="false">E12-E21</f>
        <v>238098</v>
      </c>
      <c r="F22" s="8" t="n">
        <f aca="false">F12-F21</f>
        <v>238042</v>
      </c>
      <c r="G22" s="8" t="n">
        <f aca="false">G12-G21</f>
        <v>238042</v>
      </c>
      <c r="H22" s="8" t="n">
        <f aca="false">H12-H21</f>
        <v>238042</v>
      </c>
      <c r="I22" s="8" t="n">
        <f aca="false">I12-I21</f>
        <v>238042</v>
      </c>
      <c r="J22" s="8" t="n">
        <f aca="false">J12-J21</f>
        <v>280000</v>
      </c>
      <c r="K22" s="8" t="n">
        <f aca="false">K12-K21</f>
        <v>280000</v>
      </c>
      <c r="L22" s="8" t="n">
        <f aca="false">L12-L21</f>
        <v>280000</v>
      </c>
      <c r="M22" s="8" t="n">
        <f aca="false">M12-M21</f>
        <v>280000</v>
      </c>
      <c r="N22" s="8" t="n">
        <f aca="false">SUM(B22:M22)</f>
        <v>3024560</v>
      </c>
    </row>
    <row r="23" customFormat="false" ht="17" hidden="false" customHeight="false" outlineLevel="0" collapsed="false">
      <c r="A23" s="5" t="s">
        <v>32</v>
      </c>
      <c r="B23" s="6" t="n">
        <v>37938</v>
      </c>
      <c r="C23" s="6" t="n">
        <v>37938</v>
      </c>
      <c r="D23" s="6" t="n">
        <v>37938</v>
      </c>
      <c r="E23" s="6" t="n">
        <v>37938</v>
      </c>
      <c r="F23" s="6" t="n">
        <v>37938</v>
      </c>
      <c r="G23" s="6" t="n">
        <v>37938</v>
      </c>
      <c r="H23" s="6" t="n">
        <v>37938</v>
      </c>
      <c r="I23" s="6" t="n">
        <v>37938</v>
      </c>
      <c r="J23" s="6"/>
      <c r="K23" s="6"/>
      <c r="L23" s="6"/>
      <c r="M23" s="6"/>
      <c r="N23" s="6" t="n">
        <f aca="false">SUM(B23:M23)</f>
        <v>303504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9300</v>
      </c>
      <c r="C26" s="6" t="n">
        <v>59300</v>
      </c>
      <c r="D26" s="6" t="n">
        <v>59300</v>
      </c>
      <c r="E26" s="6" t="n">
        <v>59300</v>
      </c>
      <c r="F26" s="6" t="n">
        <v>59300</v>
      </c>
      <c r="G26" s="6" t="n">
        <v>59300</v>
      </c>
      <c r="H26" s="6" t="n">
        <v>59300</v>
      </c>
      <c r="I26" s="6" t="n">
        <v>59300</v>
      </c>
      <c r="J26" s="6"/>
      <c r="K26" s="6"/>
      <c r="L26" s="6"/>
      <c r="M26" s="6"/>
      <c r="N26" s="6" t="n">
        <f aca="false">SUM(B26:M26)</f>
        <v>474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238</v>
      </c>
      <c r="C30" s="9" t="n">
        <f aca="false">SUM(C23:C29)</f>
        <v>97238</v>
      </c>
      <c r="D30" s="9" t="n">
        <f aca="false">SUM(D23:D29)</f>
        <v>97238</v>
      </c>
      <c r="E30" s="9" t="n">
        <f aca="false">SUM(E23:E29)</f>
        <v>97238</v>
      </c>
      <c r="F30" s="9" t="n">
        <f aca="false">SUM(F23:F29)</f>
        <v>97238</v>
      </c>
      <c r="G30" s="9" t="n">
        <f aca="false">SUM(G23:G29)</f>
        <v>97238</v>
      </c>
      <c r="H30" s="9" t="n">
        <f aca="false">SUM(H23:H29)</f>
        <v>97238</v>
      </c>
      <c r="I30" s="9" t="n">
        <f aca="false">SUM(I23:I29)</f>
        <v>97238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7790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762</v>
      </c>
      <c r="C31" s="8" t="n">
        <f aca="false">C14-C30</f>
        <v>182762</v>
      </c>
      <c r="D31" s="8" t="n">
        <f aca="false">D14-D30</f>
        <v>182762</v>
      </c>
      <c r="E31" s="8" t="n">
        <f aca="false">E14-E30</f>
        <v>182762</v>
      </c>
      <c r="F31" s="8" t="n">
        <f aca="false">F14-F30</f>
        <v>182762</v>
      </c>
      <c r="G31" s="8" t="n">
        <f aca="false">G14-G30</f>
        <v>182762</v>
      </c>
      <c r="H31" s="8" t="n">
        <f aca="false">H14-H30</f>
        <v>182762</v>
      </c>
      <c r="I31" s="8" t="n">
        <f aca="false">I14-I30</f>
        <v>182762</v>
      </c>
      <c r="J31" s="8" t="n">
        <f aca="false">J14-J30</f>
        <v>280000</v>
      </c>
      <c r="K31" s="8" t="n">
        <f aca="false">K14-K30</f>
        <v>280000</v>
      </c>
      <c r="L31" s="8" t="n">
        <f aca="false">L14-L30</f>
        <v>280000</v>
      </c>
      <c r="M31" s="8" t="n">
        <f aca="false">M14-M30</f>
        <v>280000</v>
      </c>
      <c r="N31" s="8" t="n">
        <f aca="false">SUM(B31:M31)</f>
        <v>2582096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762</v>
      </c>
      <c r="C33" s="8" t="n">
        <f aca="false">C31+C32</f>
        <v>182762</v>
      </c>
      <c r="D33" s="8" t="n">
        <f aca="false">D31+D32</f>
        <v>182762</v>
      </c>
      <c r="E33" s="8" t="n">
        <f aca="false">E31+E32</f>
        <v>182762</v>
      </c>
      <c r="F33" s="8" t="n">
        <f aca="false">F31+F32</f>
        <v>182762</v>
      </c>
      <c r="G33" s="8" t="n">
        <f aca="false">G31+G32</f>
        <v>182762</v>
      </c>
      <c r="H33" s="8" t="n">
        <f aca="false">H31+H32</f>
        <v>182762</v>
      </c>
      <c r="I33" s="8" t="n">
        <f aca="false">I31+I32</f>
        <v>182762</v>
      </c>
      <c r="J33" s="8" t="n">
        <f aca="false">J31+J32</f>
        <v>280000</v>
      </c>
      <c r="K33" s="8" t="n">
        <f aca="false">K31+K32</f>
        <v>280000</v>
      </c>
      <c r="L33" s="8" t="n">
        <f aca="false">L31+L32</f>
        <v>280000</v>
      </c>
      <c r="M33" s="8" t="n">
        <f aca="false">M31+M32</f>
        <v>280000</v>
      </c>
      <c r="N33" s="8" t="n">
        <f aca="false">SUM(B33:M33)</f>
        <v>2582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20000</v>
      </c>
      <c r="C4" s="11" t="n">
        <v>420000</v>
      </c>
      <c r="D4" s="11" t="n">
        <v>420000</v>
      </c>
      <c r="E4" s="11" t="n">
        <v>420000</v>
      </c>
      <c r="F4" s="11" t="n">
        <v>42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420000</v>
      </c>
      <c r="N4" s="11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20000</v>
      </c>
      <c r="C12" s="15" t="n">
        <f aca="false">SUM(C4:C11)</f>
        <v>420000</v>
      </c>
      <c r="D12" s="15" t="n">
        <f aca="false">SUM(D4:D11)</f>
        <v>420000</v>
      </c>
      <c r="E12" s="15" t="n">
        <f aca="false">SUM(E4:E11)</f>
        <v>420000</v>
      </c>
      <c r="F12" s="15" t="n">
        <f aca="false">SUM(F4:F11)</f>
        <v>42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420000</v>
      </c>
      <c r="N12" s="15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20000</v>
      </c>
      <c r="C14" s="15" t="n">
        <f aca="false">C12+C13</f>
        <v>420000</v>
      </c>
      <c r="D14" s="15" t="n">
        <f aca="false">D12+D13</f>
        <v>420000</v>
      </c>
      <c r="E14" s="15" t="n">
        <f aca="false">E12+E13</f>
        <v>420000</v>
      </c>
      <c r="F14" s="15" t="n">
        <f aca="false">F12+F13</f>
        <v>42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420000</v>
      </c>
      <c r="N14" s="15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11" t="n">
        <v>20295</v>
      </c>
      <c r="C15" s="11" t="n">
        <v>20295</v>
      </c>
      <c r="D15" s="11" t="n">
        <v>20295</v>
      </c>
      <c r="E15" s="11" t="n">
        <v>20295</v>
      </c>
      <c r="F15" s="11" t="n">
        <v>20254</v>
      </c>
      <c r="G15" s="11" t="n">
        <v>20254</v>
      </c>
      <c r="H15" s="11" t="n">
        <v>20254</v>
      </c>
      <c r="I15" s="11" t="n">
        <v>20254</v>
      </c>
      <c r="J15" s="11"/>
      <c r="K15" s="11"/>
      <c r="L15" s="11"/>
      <c r="M15" s="11"/>
      <c r="N15" s="11" t="n">
        <f aca="false">SUM(B15:M15)</f>
        <v>162196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/>
      <c r="K16" s="11"/>
      <c r="L16" s="11"/>
      <c r="M16" s="11"/>
      <c r="N16" s="11" t="n">
        <f aca="false">SUM(B16:M16)</f>
        <v>3001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810</v>
      </c>
      <c r="C21" s="15" t="n">
        <f aca="false">SUM(C15:C20)</f>
        <v>57810</v>
      </c>
      <c r="D21" s="15" t="n">
        <f aca="false">SUM(D15:D20)</f>
        <v>57810</v>
      </c>
      <c r="E21" s="15" t="n">
        <f aca="false">SUM(E15:E20)</f>
        <v>57810</v>
      </c>
      <c r="F21" s="15" t="n">
        <f aca="false">SUM(F15:F20)</f>
        <v>57769</v>
      </c>
      <c r="G21" s="15" t="n">
        <f aca="false">SUM(G15:G20)</f>
        <v>57769</v>
      </c>
      <c r="H21" s="15" t="n">
        <f aca="false">SUM(H15:H20)</f>
        <v>57769</v>
      </c>
      <c r="I21" s="15" t="n">
        <f aca="false">SUM(I15:I20)</f>
        <v>57769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6231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2190</v>
      </c>
      <c r="C22" s="15" t="n">
        <f aca="false">C12-C21</f>
        <v>362190</v>
      </c>
      <c r="D22" s="15" t="n">
        <f aca="false">D12-D21</f>
        <v>362190</v>
      </c>
      <c r="E22" s="15" t="n">
        <f aca="false">E12-E21</f>
        <v>362190</v>
      </c>
      <c r="F22" s="15" t="n">
        <f aca="false">F12-F21</f>
        <v>362231</v>
      </c>
      <c r="G22" s="15" t="n">
        <f aca="false">G12-G21</f>
        <v>362231</v>
      </c>
      <c r="H22" s="15" t="n">
        <f aca="false">H12-H21</f>
        <v>362231</v>
      </c>
      <c r="I22" s="15" t="n">
        <f aca="false">I12-I21</f>
        <v>362231</v>
      </c>
      <c r="J22" s="15" t="n">
        <f aca="false">J12-J21</f>
        <v>420000</v>
      </c>
      <c r="K22" s="15" t="n">
        <f aca="false">K12-K21</f>
        <v>420000</v>
      </c>
      <c r="L22" s="15" t="n">
        <f aca="false">L12-L21</f>
        <v>420000</v>
      </c>
      <c r="M22" s="15" t="n">
        <f aca="false">M12-M21</f>
        <v>420000</v>
      </c>
      <c r="N22" s="15" t="n">
        <f aca="false">SUM(B22:M22)</f>
        <v>4577684</v>
      </c>
    </row>
    <row r="23" customFormat="false" ht="17" hidden="false" customHeight="false" outlineLevel="0" collapsed="false">
      <c r="A23" s="5" t="s">
        <v>32</v>
      </c>
      <c r="B23" s="11" t="n">
        <v>35790</v>
      </c>
      <c r="C23" s="11" t="n">
        <v>35790</v>
      </c>
      <c r="D23" s="11" t="n">
        <v>35790</v>
      </c>
      <c r="E23" s="11" t="n">
        <v>35790</v>
      </c>
      <c r="F23" s="11" t="n">
        <v>35790</v>
      </c>
      <c r="G23" s="11" t="n">
        <v>35790</v>
      </c>
      <c r="H23" s="11" t="n">
        <v>35790</v>
      </c>
      <c r="I23" s="11" t="n">
        <v>35790</v>
      </c>
      <c r="J23" s="11"/>
      <c r="K23" s="11"/>
      <c r="L23" s="11"/>
      <c r="M23" s="11"/>
      <c r="N23" s="11" t="n">
        <f aca="false">SUM(B23:M23)</f>
        <v>2863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9100</v>
      </c>
      <c r="C26" s="11" t="n">
        <v>39100</v>
      </c>
      <c r="D26" s="11" t="n">
        <v>39100</v>
      </c>
      <c r="E26" s="11" t="n">
        <v>39100</v>
      </c>
      <c r="F26" s="11" t="n">
        <v>39100</v>
      </c>
      <c r="G26" s="11" t="n">
        <v>39100</v>
      </c>
      <c r="H26" s="11" t="n">
        <v>39100</v>
      </c>
      <c r="I26" s="11" t="n">
        <v>39100</v>
      </c>
      <c r="J26" s="11"/>
      <c r="K26" s="11"/>
      <c r="L26" s="11"/>
      <c r="M26" s="11"/>
      <c r="N26" s="11" t="n">
        <f aca="false">SUM(B26:M26)</f>
        <v>31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4890</v>
      </c>
      <c r="C30" s="9" t="n">
        <f aca="false">SUM(C23:C29)</f>
        <v>74890</v>
      </c>
      <c r="D30" s="9" t="n">
        <f aca="false">SUM(D23:D29)</f>
        <v>74890</v>
      </c>
      <c r="E30" s="9" t="n">
        <f aca="false">SUM(E23:E29)</f>
        <v>74890</v>
      </c>
      <c r="F30" s="9" t="n">
        <f aca="false">SUM(F23:F29)</f>
        <v>74890</v>
      </c>
      <c r="G30" s="9" t="n">
        <f aca="false">SUM(G23:G29)</f>
        <v>74890</v>
      </c>
      <c r="H30" s="9" t="n">
        <f aca="false">SUM(H23:H29)</f>
        <v>74890</v>
      </c>
      <c r="I30" s="9" t="n">
        <f aca="false">SUM(I23:I29)</f>
        <v>748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991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45110</v>
      </c>
      <c r="C31" s="15" t="n">
        <f aca="false">C14-C30</f>
        <v>345110</v>
      </c>
      <c r="D31" s="15" t="n">
        <f aca="false">D14-D30</f>
        <v>345110</v>
      </c>
      <c r="E31" s="15" t="n">
        <f aca="false">E14-E30</f>
        <v>345110</v>
      </c>
      <c r="F31" s="15" t="n">
        <f aca="false">F14-F30</f>
        <v>345110</v>
      </c>
      <c r="G31" s="15" t="n">
        <f aca="false">G14-G30</f>
        <v>345110</v>
      </c>
      <c r="H31" s="15" t="n">
        <f aca="false">H14-H30</f>
        <v>345110</v>
      </c>
      <c r="I31" s="15" t="n">
        <f aca="false">I14-I30</f>
        <v>345110</v>
      </c>
      <c r="J31" s="15" t="n">
        <f aca="false">J14-J30</f>
        <v>420000</v>
      </c>
      <c r="K31" s="15" t="n">
        <f aca="false">K14-K30</f>
        <v>420000</v>
      </c>
      <c r="L31" s="15" t="n">
        <f aca="false">L14-L30</f>
        <v>420000</v>
      </c>
      <c r="M31" s="15" t="n">
        <f aca="false">M14-M30</f>
        <v>420000</v>
      </c>
      <c r="N31" s="15" t="n">
        <f aca="false">SUM(B31:M31)</f>
        <v>44408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45110</v>
      </c>
      <c r="C33" s="15" t="n">
        <f aca="false">C31+C32</f>
        <v>345110</v>
      </c>
      <c r="D33" s="15" t="n">
        <f aca="false">D31+D32</f>
        <v>345110</v>
      </c>
      <c r="E33" s="15" t="n">
        <f aca="false">E31+E32</f>
        <v>345110</v>
      </c>
      <c r="F33" s="15" t="n">
        <f aca="false">F31+F32</f>
        <v>345110</v>
      </c>
      <c r="G33" s="15" t="n">
        <f aca="false">G31+G32</f>
        <v>345110</v>
      </c>
      <c r="H33" s="15" t="n">
        <f aca="false">H31+H32</f>
        <v>345110</v>
      </c>
      <c r="I33" s="15" t="n">
        <f aca="false">I31+I32</f>
        <v>345110</v>
      </c>
      <c r="J33" s="15" t="n">
        <f aca="false">J31+J32</f>
        <v>420000</v>
      </c>
      <c r="K33" s="15" t="n">
        <f aca="false">K31+K32</f>
        <v>420000</v>
      </c>
      <c r="L33" s="15" t="n">
        <f aca="false">L31+L32</f>
        <v>420000</v>
      </c>
      <c r="M33" s="15" t="n">
        <f aca="false">M31+M32</f>
        <v>420000</v>
      </c>
      <c r="N33" s="15" t="n">
        <f aca="false">SUM(B33:M33)</f>
        <v>44408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5" min="2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9"/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0" t="n">
        <f aca="false">SUM(藤松:予備2!B4:B4)</f>
        <v>9495688</v>
      </c>
      <c r="C4" s="30" t="n">
        <f aca="false">SUM(藤松:予備2!C4:C4)</f>
        <v>8972896</v>
      </c>
      <c r="D4" s="30" t="n">
        <f aca="false">SUM(藤松:予備2!D4:D4)</f>
        <v>8772880</v>
      </c>
      <c r="E4" s="30" t="n">
        <f aca="false">SUM(藤松:予備2!E4:E4)</f>
        <v>8706352</v>
      </c>
      <c r="F4" s="30" t="n">
        <f aca="false">SUM(藤松:予備2!F4:F4)</f>
        <v>8997032</v>
      </c>
      <c r="G4" s="30" t="n">
        <f aca="false">SUM(藤松:予備2!G4:G4)</f>
        <v>8217752</v>
      </c>
      <c r="H4" s="30" t="n">
        <f aca="false">SUM(藤松:予備2!H4:H4)</f>
        <v>9432192</v>
      </c>
      <c r="I4" s="30" t="n">
        <f aca="false">SUM(藤松:予備2!I4:I4)</f>
        <v>9651594</v>
      </c>
      <c r="J4" s="30" t="n">
        <f aca="false">SUM(藤松:予備2!J4:J4)</f>
        <v>1903637</v>
      </c>
      <c r="K4" s="30" t="n">
        <f aca="false">SUM(藤松:予備2!K4:K4)</f>
        <v>1903637</v>
      </c>
      <c r="L4" s="30" t="n">
        <f aca="false">SUM(藤松:予備2!L4:L4)</f>
        <v>1903637</v>
      </c>
      <c r="M4" s="30" t="n">
        <f aca="false">SUM(藤松:予備2!M4:M4)</f>
        <v>1903637</v>
      </c>
      <c r="N4" s="30" t="n">
        <f aca="false">SUM(藤松:予備2!N4:N4)</f>
        <v>79860934</v>
      </c>
    </row>
    <row r="5" customFormat="false" ht="17" hidden="false" customHeight="false" outlineLevel="0" collapsed="false">
      <c r="A5" s="5" t="s">
        <v>17</v>
      </c>
      <c r="B5" s="30" t="n">
        <f aca="false">SUM(藤松:予備2!B5:B5)</f>
        <v>1190000</v>
      </c>
      <c r="C5" s="30" t="n">
        <f aca="false">SUM(藤松:予備2!C5:C5)</f>
        <v>1188853</v>
      </c>
      <c r="D5" s="30" t="n">
        <f aca="false">SUM(藤松:予備2!D5:D5)</f>
        <v>1191698</v>
      </c>
      <c r="E5" s="30" t="n">
        <f aca="false">SUM(藤松:予備2!E5:E5)</f>
        <v>1080000</v>
      </c>
      <c r="F5" s="30" t="n">
        <f aca="false">SUM(藤松:予備2!F5:F5)</f>
        <v>1072965</v>
      </c>
      <c r="G5" s="30" t="n">
        <f aca="false">SUM(藤松:予備2!G5:G5)</f>
        <v>1067763</v>
      </c>
      <c r="H5" s="30" t="n">
        <f aca="false">SUM(藤松:予備2!H5:H5)</f>
        <v>1140000</v>
      </c>
      <c r="I5" s="30" t="n">
        <f aca="false">SUM(藤松:予備2!I5:I5)</f>
        <v>1153550</v>
      </c>
      <c r="J5" s="30" t="n">
        <f aca="false">SUM(藤松:予備2!J5:J5)</f>
        <v>0</v>
      </c>
      <c r="K5" s="30" t="n">
        <f aca="false">SUM(藤松:予備2!K5:K5)</f>
        <v>0</v>
      </c>
      <c r="L5" s="30" t="n">
        <f aca="false">SUM(藤松:予備2!L5:L5)</f>
        <v>0</v>
      </c>
      <c r="M5" s="30" t="n">
        <f aca="false">SUM(藤松:予備2!M5:M5)</f>
        <v>0</v>
      </c>
      <c r="N5" s="30" t="n">
        <f aca="false">SUM(藤松:予備2!N5:N5)</f>
        <v>9084829</v>
      </c>
    </row>
    <row r="6" customFormat="false" ht="17" hidden="false" customHeight="false" outlineLevel="0" collapsed="false">
      <c r="A6" s="5" t="s">
        <v>18</v>
      </c>
      <c r="B6" s="30" t="n">
        <f aca="false">SUM(藤松:予備2!B6:B6)</f>
        <v>3114189</v>
      </c>
      <c r="C6" s="30" t="n">
        <f aca="false">SUM(藤松:予備2!C6:C6)</f>
        <v>2743724</v>
      </c>
      <c r="D6" s="30" t="n">
        <f aca="false">SUM(藤松:予備2!D6:D6)</f>
        <v>2775884</v>
      </c>
      <c r="E6" s="30" t="n">
        <f aca="false">SUM(藤松:予備2!E6:E6)</f>
        <v>3083302</v>
      </c>
      <c r="F6" s="30" t="n">
        <f aca="false">SUM(藤松:予備2!F6:F6)</f>
        <v>3275553</v>
      </c>
      <c r="G6" s="30" t="n">
        <f aca="false">SUM(藤松:予備2!G6:G6)</f>
        <v>2458144</v>
      </c>
      <c r="H6" s="30" t="n">
        <f aca="false">SUM(藤松:予備2!H6:H6)</f>
        <v>3298569</v>
      </c>
      <c r="I6" s="30" t="n">
        <f aca="false">SUM(藤松:予備2!I6:I6)</f>
        <v>4453408</v>
      </c>
      <c r="J6" s="30" t="n">
        <f aca="false">SUM(藤松:予備2!J6:J6)</f>
        <v>36363</v>
      </c>
      <c r="K6" s="30" t="n">
        <f aca="false">SUM(藤松:予備2!K6:K6)</f>
        <v>36363</v>
      </c>
      <c r="L6" s="30" t="n">
        <f aca="false">SUM(藤松:予備2!L6:L6)</f>
        <v>36363</v>
      </c>
      <c r="M6" s="30" t="n">
        <f aca="false">SUM(藤松:予備2!M6:M6)</f>
        <v>36363</v>
      </c>
      <c r="N6" s="30" t="n">
        <f aca="false">SUM(藤松:予備2!N6:N6)</f>
        <v>25348225</v>
      </c>
    </row>
    <row r="7" customFormat="false" ht="17" hidden="false" customHeight="false" outlineLevel="0" collapsed="false">
      <c r="A7" s="5" t="s">
        <v>102</v>
      </c>
      <c r="B7" s="30" t="n">
        <f aca="false">SUM(藤松:予備2!B7:B7)</f>
        <v>37040</v>
      </c>
      <c r="C7" s="30" t="n">
        <f aca="false">SUM(藤松:予備2!C7:C7)</f>
        <v>0</v>
      </c>
      <c r="D7" s="30" t="n">
        <f aca="false">SUM(藤松:予備2!D7:D7)</f>
        <v>0</v>
      </c>
      <c r="E7" s="30" t="n">
        <f aca="false">SUM(藤松:予備2!E7:E7)</f>
        <v>0</v>
      </c>
      <c r="F7" s="30" t="n">
        <f aca="false">SUM(藤松:予備2!F7:F7)</f>
        <v>0</v>
      </c>
      <c r="G7" s="30" t="n">
        <f aca="false">SUM(藤松:予備2!G7:G7)</f>
        <v>0</v>
      </c>
      <c r="H7" s="30" t="n">
        <f aca="false">SUM(藤松:予備2!H7:H7)</f>
        <v>0</v>
      </c>
      <c r="I7" s="30" t="n">
        <f aca="false">SUM(藤松:予備2!I7:I7)</f>
        <v>0</v>
      </c>
      <c r="J7" s="30" t="n">
        <f aca="false">SUM(藤松:予備2!J7:J7)</f>
        <v>0</v>
      </c>
      <c r="K7" s="30" t="n">
        <f aca="false">SUM(藤松:予備2!K7:K7)</f>
        <v>0</v>
      </c>
      <c r="L7" s="30" t="n">
        <f aca="false">SUM(藤松:予備2!L7:L7)</f>
        <v>0</v>
      </c>
      <c r="M7" s="30" t="n">
        <f aca="false">SUM(藤松:予備2!M7:M7)</f>
        <v>0</v>
      </c>
      <c r="N7" s="30" t="n">
        <f aca="false">SUM(藤松:予備2!N7:N7)</f>
        <v>37040</v>
      </c>
    </row>
    <row r="8" customFormat="false" ht="17" hidden="false" customHeight="false" outlineLevel="0" collapsed="false">
      <c r="A8" s="5"/>
      <c r="B8" s="30" t="n">
        <f aca="false">SUM(藤松:予備2!B8:B8)</f>
        <v>98080</v>
      </c>
      <c r="C8" s="30" t="n">
        <f aca="false">SUM(藤松:予備2!C8:C8)</f>
        <v>6000</v>
      </c>
      <c r="D8" s="30" t="n">
        <f aca="false">SUM(藤松:予備2!D8:D8)</f>
        <v>0</v>
      </c>
      <c r="E8" s="30" t="n">
        <f aca="false">SUM(藤松:予備2!E8:E8)</f>
        <v>353425</v>
      </c>
      <c r="F8" s="30" t="n">
        <f aca="false">SUM(藤松:予備2!F8:F8)</f>
        <v>319515</v>
      </c>
      <c r="G8" s="30" t="n">
        <f aca="false">SUM(藤松:予備2!G8:G8)</f>
        <v>338010</v>
      </c>
      <c r="H8" s="30" t="n">
        <f aca="false">SUM(藤松:予備2!H8:H8)</f>
        <v>155568</v>
      </c>
      <c r="I8" s="30" t="n">
        <f aca="false">SUM(藤松:予備2!I8:I8)</f>
        <v>0</v>
      </c>
      <c r="J8" s="30" t="n">
        <f aca="false">SUM(藤松:予備2!J8:J8)</f>
        <v>0</v>
      </c>
      <c r="K8" s="30" t="n">
        <f aca="false">SUM(藤松:予備2!K8:K8)</f>
        <v>0</v>
      </c>
      <c r="L8" s="30" t="n">
        <f aca="false">SUM(藤松:予備2!L8:L8)</f>
        <v>0</v>
      </c>
      <c r="M8" s="30" t="n">
        <f aca="false">SUM(藤松:予備2!M8:M8)</f>
        <v>0</v>
      </c>
      <c r="N8" s="30" t="n">
        <f aca="false">SUM(藤松:予備2!N8:N8)</f>
        <v>1270598</v>
      </c>
    </row>
    <row r="9" customFormat="false" ht="17" hidden="false" customHeight="false" outlineLevel="0" collapsed="false">
      <c r="A9" s="5"/>
      <c r="B9" s="30" t="n">
        <f aca="false">SUM(藤松:予備2!B9:B9)</f>
        <v>0</v>
      </c>
      <c r="C9" s="30" t="n">
        <f aca="false">SUM(藤松:予備2!C9:C9)</f>
        <v>0</v>
      </c>
      <c r="D9" s="30" t="n">
        <f aca="false">SUM(藤松:予備2!D9:D9)</f>
        <v>0</v>
      </c>
      <c r="E9" s="30" t="n">
        <f aca="false">SUM(藤松:予備2!E9:E9)</f>
        <v>0</v>
      </c>
      <c r="F9" s="30" t="n">
        <f aca="false">SUM(藤松:予備2!F9:F9)</f>
        <v>0</v>
      </c>
      <c r="G9" s="30" t="n">
        <f aca="false">SUM(藤松:予備2!G9:G9)</f>
        <v>31464</v>
      </c>
      <c r="H9" s="30" t="n">
        <f aca="false">SUM(藤松:予備2!H9:H9)</f>
        <v>0</v>
      </c>
      <c r="I9" s="30" t="n">
        <f aca="false">SUM(藤松:予備2!I9:I9)</f>
        <v>0</v>
      </c>
      <c r="J9" s="30" t="n">
        <f aca="false">SUM(藤松:予備2!J9:J9)</f>
        <v>0</v>
      </c>
      <c r="K9" s="30" t="n">
        <f aca="false">SUM(藤松:予備2!K9:K9)</f>
        <v>0</v>
      </c>
      <c r="L9" s="30" t="n">
        <f aca="false">SUM(藤松:予備2!L9:L9)</f>
        <v>0</v>
      </c>
      <c r="M9" s="30" t="n">
        <f aca="false">SUM(藤松:予備2!M9:M9)</f>
        <v>0</v>
      </c>
      <c r="N9" s="30" t="n">
        <f aca="false">SUM(藤松:予備2!N9:N9)</f>
        <v>31464</v>
      </c>
    </row>
    <row r="10" customFormat="false" ht="17" hidden="false" customHeight="false" outlineLevel="0" collapsed="false">
      <c r="A10" s="5"/>
      <c r="B10" s="30" t="n">
        <f aca="false">SUM(藤松:予備2!B10:B10)</f>
        <v>0</v>
      </c>
      <c r="C10" s="30" t="n">
        <f aca="false">SUM(藤松:予備2!C10:C10)</f>
        <v>0</v>
      </c>
      <c r="D10" s="30" t="n">
        <f aca="false">SUM(藤松:予備2!D10:D10)</f>
        <v>0</v>
      </c>
      <c r="E10" s="30" t="n">
        <f aca="false">SUM(藤松:予備2!E10:E10)</f>
        <v>0</v>
      </c>
      <c r="F10" s="30" t="n">
        <f aca="false">SUM(藤松:予備2!F10:F10)</f>
        <v>0</v>
      </c>
      <c r="G10" s="30" t="n">
        <f aca="false">SUM(藤松:予備2!G10:G10)</f>
        <v>0</v>
      </c>
      <c r="H10" s="30" t="n">
        <f aca="false">SUM(藤松:予備2!H10:H10)</f>
        <v>0</v>
      </c>
      <c r="I10" s="30" t="n">
        <f aca="false">SUM(藤松:予備2!I10:I10)</f>
        <v>0</v>
      </c>
      <c r="J10" s="30" t="n">
        <f aca="false">SUM(藤松:予備2!J10:J10)</f>
        <v>0</v>
      </c>
      <c r="K10" s="30" t="n">
        <f aca="false">SUM(藤松:予備2!K10:K10)</f>
        <v>0</v>
      </c>
      <c r="L10" s="30" t="n">
        <f aca="false">SUM(藤松:予備2!L10:L10)</f>
        <v>0</v>
      </c>
      <c r="M10" s="30" t="n">
        <f aca="false">SUM(藤松:予備2!M10:M10)</f>
        <v>0</v>
      </c>
      <c r="N10" s="30" t="n">
        <f aca="false">SUM(藤松:予備2!N10:N10)</f>
        <v>0</v>
      </c>
    </row>
    <row r="11" customFormat="false" ht="17" hidden="false" customHeight="false" outlineLevel="0" collapsed="false">
      <c r="A11" s="5"/>
      <c r="B11" s="30" t="n">
        <f aca="false">SUM(藤松:予備2!B11:B11)</f>
        <v>0</v>
      </c>
      <c r="C11" s="30" t="n">
        <f aca="false">SUM(藤松:予備2!C11:C11)</f>
        <v>0</v>
      </c>
      <c r="D11" s="30" t="n">
        <f aca="false">SUM(藤松:予備2!D11:D11)</f>
        <v>0</v>
      </c>
      <c r="E11" s="30" t="n">
        <f aca="false">SUM(藤松:予備2!E11:E11)</f>
        <v>523369</v>
      </c>
      <c r="F11" s="30" t="n">
        <f aca="false">SUM(藤松:予備2!F11:F11)</f>
        <v>141888</v>
      </c>
      <c r="G11" s="30" t="n">
        <f aca="false">SUM(藤松:予備2!G11:G11)</f>
        <v>161756</v>
      </c>
      <c r="H11" s="30" t="n">
        <f aca="false">SUM(藤松:予備2!H11:H11)</f>
        <v>0</v>
      </c>
      <c r="I11" s="30" t="n">
        <f aca="false">SUM(藤松:予備2!I11:I11)</f>
        <v>0</v>
      </c>
      <c r="J11" s="30" t="n">
        <f aca="false">SUM(藤松:予備2!J11:J11)</f>
        <v>0</v>
      </c>
      <c r="K11" s="30" t="n">
        <f aca="false">SUM(藤松:予備2!K11:K11)</f>
        <v>0</v>
      </c>
      <c r="L11" s="30" t="n">
        <f aca="false">SUM(藤松:予備2!L11:L11)</f>
        <v>0</v>
      </c>
      <c r="M11" s="30" t="n">
        <f aca="false">SUM(藤松:予備2!M11:M11)</f>
        <v>0</v>
      </c>
      <c r="N11" s="30" t="n">
        <f aca="false">SUM(藤松:予備2!N11:N11)</f>
        <v>827013</v>
      </c>
    </row>
    <row r="12" customFormat="false" ht="17" hidden="false" customHeight="false" outlineLevel="0" collapsed="false">
      <c r="A12" s="7" t="s">
        <v>23</v>
      </c>
      <c r="B12" s="30" t="n">
        <f aca="false">SUM(藤松:予備2!B12:B12)</f>
        <v>13934997</v>
      </c>
      <c r="C12" s="30" t="n">
        <f aca="false">SUM(藤松:予備2!C12:C12)</f>
        <v>12911473</v>
      </c>
      <c r="D12" s="30" t="n">
        <f aca="false">SUM(藤松:予備2!D12:D12)</f>
        <v>12740462</v>
      </c>
      <c r="E12" s="30" t="n">
        <f aca="false">SUM(藤松:予備2!E12:E12)</f>
        <v>13746448</v>
      </c>
      <c r="F12" s="30" t="n">
        <f aca="false">SUM(藤松:予備2!F12:F12)</f>
        <v>13806953</v>
      </c>
      <c r="G12" s="30" t="n">
        <f aca="false">SUM(藤松:予備2!G12:G12)</f>
        <v>12274889</v>
      </c>
      <c r="H12" s="30" t="n">
        <f aca="false">SUM(藤松:予備2!H12:H12)</f>
        <v>14026329</v>
      </c>
      <c r="I12" s="30" t="n">
        <f aca="false">SUM(藤松:予備2!I12:I12)</f>
        <v>15258552</v>
      </c>
      <c r="J12" s="30" t="n">
        <f aca="false">SUM(藤松:予備2!J12:J12)</f>
        <v>1940000</v>
      </c>
      <c r="K12" s="30" t="n">
        <f aca="false">SUM(藤松:予備2!K12:K12)</f>
        <v>1940000</v>
      </c>
      <c r="L12" s="30" t="n">
        <f aca="false">SUM(藤松:予備2!L12:L12)</f>
        <v>1940000</v>
      </c>
      <c r="M12" s="30" t="n">
        <f aca="false">SUM(藤松:予備2!M12:M12)</f>
        <v>1940000</v>
      </c>
      <c r="N12" s="30" t="n">
        <f aca="false">SUM(藤松:予備2!N12:N12)</f>
        <v>116460103</v>
      </c>
    </row>
    <row r="13" customFormat="false" ht="17" hidden="false" customHeight="false" outlineLevel="0" collapsed="false">
      <c r="A13" s="5" t="s">
        <v>24</v>
      </c>
      <c r="B13" s="30" t="n">
        <f aca="false">SUM(藤松:予備2!B13:B13)</f>
        <v>0</v>
      </c>
      <c r="C13" s="30" t="n">
        <f aca="false">SUM(藤松:予備2!C13:C13)</f>
        <v>0</v>
      </c>
      <c r="D13" s="30" t="n">
        <f aca="false">SUM(藤松:予備2!D13:D13)</f>
        <v>0</v>
      </c>
      <c r="E13" s="30" t="n">
        <f aca="false">SUM(藤松:予備2!E13:E13)</f>
        <v>0</v>
      </c>
      <c r="F13" s="30" t="n">
        <f aca="false">SUM(藤松:予備2!F13:F13)</f>
        <v>0</v>
      </c>
      <c r="G13" s="30" t="n">
        <f aca="false">SUM(藤松:予備2!G13:G13)</f>
        <v>0</v>
      </c>
      <c r="H13" s="30" t="n">
        <f aca="false">SUM(藤松:予備2!H13:H13)</f>
        <v>0</v>
      </c>
      <c r="I13" s="30" t="n">
        <f aca="false">SUM(藤松:予備2!I13:I13)</f>
        <v>0</v>
      </c>
      <c r="J13" s="30" t="n">
        <f aca="false">SUM(藤松:予備2!J13:J13)</f>
        <v>0</v>
      </c>
      <c r="K13" s="30" t="n">
        <f aca="false">SUM(藤松:予備2!K13:K13)</f>
        <v>0</v>
      </c>
      <c r="L13" s="30" t="n">
        <f aca="false">SUM(藤松:予備2!L13:L13)</f>
        <v>0</v>
      </c>
      <c r="M13" s="30" t="n">
        <f aca="false">SUM(藤松:予備2!M13:M13)</f>
        <v>0</v>
      </c>
      <c r="N13" s="30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0" t="n">
        <f aca="false">SUM(藤松:予備2!B14:B14)</f>
        <v>13934997</v>
      </c>
      <c r="C14" s="30" t="n">
        <f aca="false">SUM(藤松:予備2!C14:C14)</f>
        <v>12911473</v>
      </c>
      <c r="D14" s="30" t="n">
        <f aca="false">SUM(藤松:予備2!D14:D14)</f>
        <v>12740462</v>
      </c>
      <c r="E14" s="30" t="n">
        <f aca="false">SUM(藤松:予備2!E14:E14)</f>
        <v>13746448</v>
      </c>
      <c r="F14" s="30" t="n">
        <f aca="false">SUM(藤松:予備2!F14:F14)</f>
        <v>13806953</v>
      </c>
      <c r="G14" s="30" t="n">
        <f aca="false">SUM(藤松:予備2!G14:G14)</f>
        <v>12274889</v>
      </c>
      <c r="H14" s="30" t="n">
        <f aca="false">SUM(藤松:予備2!H14:H14)</f>
        <v>14026329</v>
      </c>
      <c r="I14" s="30" t="n">
        <f aca="false">SUM(藤松:予備2!I14:I14)</f>
        <v>15258552</v>
      </c>
      <c r="J14" s="30" t="n">
        <f aca="false">SUM(藤松:予備2!J14:J14)</f>
        <v>1940000</v>
      </c>
      <c r="K14" s="30" t="n">
        <f aca="false">SUM(藤松:予備2!K14:K14)</f>
        <v>1940000</v>
      </c>
      <c r="L14" s="30" t="n">
        <f aca="false">SUM(藤松:予備2!L14:L14)</f>
        <v>1940000</v>
      </c>
      <c r="M14" s="30" t="n">
        <f aca="false">SUM(藤松:予備2!M14:M14)</f>
        <v>1940000</v>
      </c>
      <c r="N14" s="30" t="n">
        <f aca="false">SUM(藤松:予備2!N14:N14)</f>
        <v>116460103</v>
      </c>
    </row>
    <row r="15" customFormat="false" ht="17" hidden="false" customHeight="false" outlineLevel="0" collapsed="false">
      <c r="A15" s="5" t="s">
        <v>26</v>
      </c>
      <c r="B15" s="30" t="n">
        <f aca="false">SUM(藤松:予備2!B15:B15)</f>
        <v>693118</v>
      </c>
      <c r="C15" s="30" t="n">
        <f aca="false">SUM(藤松:予備2!C15:C15)</f>
        <v>701038</v>
      </c>
      <c r="D15" s="30" t="n">
        <f aca="false">SUM(藤松:予備2!D15:D15)</f>
        <v>701038</v>
      </c>
      <c r="E15" s="30" t="n">
        <f aca="false">SUM(藤松:予備2!E15:E15)</f>
        <v>690728</v>
      </c>
      <c r="F15" s="30" t="n">
        <f aca="false">SUM(藤松:予備2!F15:F15)</f>
        <v>690863</v>
      </c>
      <c r="G15" s="30" t="n">
        <f aca="false">SUM(藤松:予備2!G15:G15)</f>
        <v>690368</v>
      </c>
      <c r="H15" s="30" t="n">
        <f aca="false">SUM(藤松:予備2!H15:H15)</f>
        <v>699744</v>
      </c>
      <c r="I15" s="30" t="n">
        <f aca="false">SUM(藤松:予備2!I15:I15)</f>
        <v>699744</v>
      </c>
      <c r="J15" s="30" t="n">
        <f aca="false">SUM(藤松:予備2!J15:J15)</f>
        <v>41636</v>
      </c>
      <c r="K15" s="30" t="n">
        <f aca="false">SUM(藤松:予備2!K15:K15)</f>
        <v>41636</v>
      </c>
      <c r="L15" s="30" t="n">
        <f aca="false">SUM(藤松:予備2!L15:L15)</f>
        <v>32250</v>
      </c>
      <c r="M15" s="30" t="n">
        <f aca="false">SUM(藤松:予備2!M15:M15)</f>
        <v>32250</v>
      </c>
      <c r="N15" s="30" t="n">
        <f aca="false">SUM(藤松:予備2!N15:N15)</f>
        <v>5714413</v>
      </c>
    </row>
    <row r="16" customFormat="false" ht="17" hidden="false" customHeight="false" outlineLevel="0" collapsed="false">
      <c r="A16" s="5" t="s">
        <v>27</v>
      </c>
      <c r="B16" s="30" t="n">
        <f aca="false">SUM(藤松:予備2!B16:B16)</f>
        <v>1118130</v>
      </c>
      <c r="C16" s="30" t="n">
        <f aca="false">SUM(藤松:予備2!C16:C16)</f>
        <v>1132770</v>
      </c>
      <c r="D16" s="30" t="n">
        <f aca="false">SUM(藤松:予備2!D16:D16)</f>
        <v>1132770</v>
      </c>
      <c r="E16" s="30" t="n">
        <f aca="false">SUM(藤松:予備2!E16:E16)</f>
        <v>1114470</v>
      </c>
      <c r="F16" s="30" t="n">
        <f aca="false">SUM(藤松:予備2!F16:F16)</f>
        <v>1114470</v>
      </c>
      <c r="G16" s="30" t="n">
        <f aca="false">SUM(藤松:予備2!G16:G16)</f>
        <v>1114470</v>
      </c>
      <c r="H16" s="30" t="n">
        <f aca="false">SUM(藤松:予備2!H16:H16)</f>
        <v>1129110</v>
      </c>
      <c r="I16" s="30" t="n">
        <f aca="false">SUM(藤松:予備2!I16:I16)</f>
        <v>1129110</v>
      </c>
      <c r="J16" s="30" t="n">
        <f aca="false">SUM(藤松:予備2!J16:J16)</f>
        <v>53985</v>
      </c>
      <c r="K16" s="30" t="n">
        <f aca="false">SUM(藤松:予備2!K16:K16)</f>
        <v>53985</v>
      </c>
      <c r="L16" s="30" t="n">
        <f aca="false">SUM(藤松:予備2!L16:L16)</f>
        <v>36600</v>
      </c>
      <c r="M16" s="30" t="n">
        <f aca="false">SUM(藤松:予備2!M16:M16)</f>
        <v>36600</v>
      </c>
      <c r="N16" s="30" t="n">
        <f aca="false">SUM(藤松:予備2!N16:N16)</f>
        <v>9166470</v>
      </c>
    </row>
    <row r="17" customFormat="false" ht="17" hidden="false" customHeight="false" outlineLevel="0" collapsed="false">
      <c r="A17" s="5" t="s">
        <v>28</v>
      </c>
      <c r="B17" s="30" t="n">
        <f aca="false">SUM(藤松:予備2!B17:B17)</f>
        <v>0</v>
      </c>
      <c r="C17" s="30" t="n">
        <f aca="false">SUM(藤松:予備2!C17:C17)</f>
        <v>0</v>
      </c>
      <c r="D17" s="30" t="n">
        <f aca="false">SUM(藤松:予備2!D17:D17)</f>
        <v>0</v>
      </c>
      <c r="E17" s="30" t="n">
        <f aca="false">SUM(藤松:予備2!E17:E17)</f>
        <v>0</v>
      </c>
      <c r="F17" s="30" t="n">
        <f aca="false">SUM(藤松:予備2!F17:F17)</f>
        <v>0</v>
      </c>
      <c r="G17" s="30" t="n">
        <f aca="false">SUM(藤松:予備2!G17:G17)</f>
        <v>0</v>
      </c>
      <c r="H17" s="30" t="n">
        <f aca="false">SUM(藤松:予備2!H17:H17)</f>
        <v>0</v>
      </c>
      <c r="I17" s="30" t="n">
        <f aca="false">SUM(藤松:予備2!I17:I17)</f>
        <v>0</v>
      </c>
      <c r="J17" s="30" t="n">
        <f aca="false">SUM(藤松:予備2!J17:J17)</f>
        <v>0</v>
      </c>
      <c r="K17" s="30" t="n">
        <f aca="false">SUM(藤松:予備2!K17:K17)</f>
        <v>0</v>
      </c>
      <c r="L17" s="30" t="n">
        <f aca="false">SUM(藤松:予備2!L17:L17)</f>
        <v>0</v>
      </c>
      <c r="M17" s="30" t="n">
        <f aca="false">SUM(藤松:予備2!M17:M17)</f>
        <v>0</v>
      </c>
      <c r="N17" s="30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0" t="n">
        <f aca="false">SUM(藤松:予備2!B18:B18)</f>
        <v>37213.151</v>
      </c>
      <c r="C18" s="30" t="n">
        <f aca="false">SUM(藤松:予備2!C18:C18)</f>
        <v>34139.419</v>
      </c>
      <c r="D18" s="30" t="n">
        <f aca="false">SUM(藤松:予備2!D18:D18)</f>
        <v>33606.386</v>
      </c>
      <c r="E18" s="30" t="n">
        <f aca="false">SUM(藤松:予備2!E18:E18)</f>
        <v>36664.344</v>
      </c>
      <c r="F18" s="30" t="n">
        <f aca="false">SUM(藤松:予備2!F18:F18)</f>
        <v>36845.859</v>
      </c>
      <c r="G18" s="30" t="n">
        <f aca="false">SUM(藤松:予備2!G18:G18)</f>
        <v>32225.667</v>
      </c>
      <c r="H18" s="30" t="n">
        <f aca="false">SUM(藤松:予備2!H18:H18)</f>
        <v>37511.987</v>
      </c>
      <c r="I18" s="30" t="n">
        <f aca="false">SUM(藤松:予備2!I18:I18)</f>
        <v>41200.656</v>
      </c>
      <c r="J18" s="30" t="n">
        <f aca="false">SUM(藤松:予備2!J18:J18)</f>
        <v>1080</v>
      </c>
      <c r="K18" s="30" t="n">
        <f aca="false">SUM(藤松:予備2!K18:K18)</f>
        <v>1080</v>
      </c>
      <c r="L18" s="30" t="n">
        <f aca="false">SUM(藤松:予備2!L18:L18)</f>
        <v>1080</v>
      </c>
      <c r="M18" s="30" t="n">
        <f aca="false">SUM(藤松:予備2!M18:M18)</f>
        <v>1080</v>
      </c>
      <c r="N18" s="30" t="n">
        <f aca="false">SUM(藤松:予備2!N18:N18)</f>
        <v>293727.469</v>
      </c>
    </row>
    <row r="19" customFormat="false" ht="17" hidden="false" customHeight="false" outlineLevel="0" collapsed="false">
      <c r="A19" s="5"/>
      <c r="B19" s="30" t="n">
        <f aca="false">SUM(藤松:予備2!B19:B19)</f>
        <v>0</v>
      </c>
      <c r="C19" s="30" t="n">
        <f aca="false">SUM(藤松:予備2!C19:C19)</f>
        <v>0</v>
      </c>
      <c r="D19" s="30" t="n">
        <f aca="false">SUM(藤松:予備2!D19:D19)</f>
        <v>0</v>
      </c>
      <c r="E19" s="30" t="n">
        <f aca="false">SUM(藤松:予備2!E19:E19)</f>
        <v>0</v>
      </c>
      <c r="F19" s="30" t="n">
        <f aca="false">SUM(藤松:予備2!F19:F19)</f>
        <v>0</v>
      </c>
      <c r="G19" s="30" t="n">
        <f aca="false">SUM(藤松:予備2!G19:G19)</f>
        <v>0</v>
      </c>
      <c r="H19" s="30" t="n">
        <f aca="false">SUM(藤松:予備2!H19:H19)</f>
        <v>0</v>
      </c>
      <c r="I19" s="30" t="n">
        <f aca="false">SUM(藤松:予備2!I19:I19)</f>
        <v>0</v>
      </c>
      <c r="J19" s="30" t="n">
        <f aca="false">SUM(藤松:予備2!J19:J19)</f>
        <v>0</v>
      </c>
      <c r="K19" s="30" t="n">
        <f aca="false">SUM(藤松:予備2!K19:K19)</f>
        <v>0</v>
      </c>
      <c r="L19" s="30" t="n">
        <f aca="false">SUM(藤松:予備2!L19:L19)</f>
        <v>0</v>
      </c>
      <c r="M19" s="30" t="n">
        <f aca="false">SUM(藤松:予備2!M19:M19)</f>
        <v>0</v>
      </c>
      <c r="N19" s="30" t="n">
        <f aca="false">SUM(藤松:予備2!N19:N19)</f>
        <v>0</v>
      </c>
    </row>
    <row r="20" customFormat="false" ht="17" hidden="false" customHeight="false" outlineLevel="0" collapsed="false">
      <c r="A20" s="5"/>
      <c r="B20" s="30" t="n">
        <f aca="false">SUM(藤松:予備2!B20:B20)</f>
        <v>0</v>
      </c>
      <c r="C20" s="30" t="n">
        <f aca="false">SUM(藤松:予備2!C20:C20)</f>
        <v>0</v>
      </c>
      <c r="D20" s="30" t="n">
        <f aca="false">SUM(藤松:予備2!D20:D20)</f>
        <v>0</v>
      </c>
      <c r="E20" s="30" t="n">
        <f aca="false">SUM(藤松:予備2!E20:E20)</f>
        <v>0</v>
      </c>
      <c r="F20" s="30" t="n">
        <f aca="false">SUM(藤松:予備2!F20:F20)</f>
        <v>0</v>
      </c>
      <c r="G20" s="30" t="n">
        <f aca="false">SUM(藤松:予備2!G20:G20)</f>
        <v>0</v>
      </c>
      <c r="H20" s="30" t="n">
        <f aca="false">SUM(藤松:予備2!H20:H20)</f>
        <v>0</v>
      </c>
      <c r="I20" s="30" t="n">
        <f aca="false">SUM(藤松:予備2!I20:I20)</f>
        <v>0</v>
      </c>
      <c r="J20" s="30" t="n">
        <f aca="false">SUM(藤松:予備2!J20:J20)</f>
        <v>0</v>
      </c>
      <c r="K20" s="30" t="n">
        <f aca="false">SUM(藤松:予備2!K20:K20)</f>
        <v>0</v>
      </c>
      <c r="L20" s="30" t="n">
        <f aca="false">SUM(藤松:予備2!L20:L20)</f>
        <v>0</v>
      </c>
      <c r="M20" s="30" t="n">
        <f aca="false">SUM(藤松:予備2!M20:M20)</f>
        <v>0</v>
      </c>
      <c r="N20" s="30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30" t="n">
        <f aca="false">SUM(藤松:予備2!B21:B21)</f>
        <v>1848461.151</v>
      </c>
      <c r="C21" s="30" t="n">
        <f aca="false">SUM(藤松:予備2!C21:C21)</f>
        <v>1867947.419</v>
      </c>
      <c r="D21" s="30" t="n">
        <f aca="false">SUM(藤松:予備2!D21:D21)</f>
        <v>1867414.386</v>
      </c>
      <c r="E21" s="30" t="n">
        <f aca="false">SUM(藤松:予備2!E21:E21)</f>
        <v>1841862.344</v>
      </c>
      <c r="F21" s="30" t="n">
        <f aca="false">SUM(藤松:予備2!F21:F21)</f>
        <v>1842178.859</v>
      </c>
      <c r="G21" s="30" t="n">
        <f aca="false">SUM(藤松:予備2!G21:G21)</f>
        <v>1837063.667</v>
      </c>
      <c r="H21" s="30" t="n">
        <f aca="false">SUM(藤松:予備2!H21:H21)</f>
        <v>1866365.987</v>
      </c>
      <c r="I21" s="30" t="n">
        <f aca="false">SUM(藤松:予備2!I21:I21)</f>
        <v>1870054.656</v>
      </c>
      <c r="J21" s="30" t="n">
        <f aca="false">SUM(藤松:予備2!J21:J21)</f>
        <v>96701</v>
      </c>
      <c r="K21" s="30" t="n">
        <f aca="false">SUM(藤松:予備2!K21:K21)</f>
        <v>96701</v>
      </c>
      <c r="L21" s="30" t="n">
        <f aca="false">SUM(藤松:予備2!L21:L21)</f>
        <v>69930</v>
      </c>
      <c r="M21" s="30" t="n">
        <f aca="false">SUM(藤松:予備2!M21:M21)</f>
        <v>69930</v>
      </c>
      <c r="N21" s="30" t="n">
        <f aca="false">SUM(藤松:予備2!N21:N21)</f>
        <v>15174610.469</v>
      </c>
    </row>
    <row r="22" customFormat="false" ht="17" hidden="false" customHeight="false" outlineLevel="0" collapsed="false">
      <c r="A22" s="7" t="s">
        <v>31</v>
      </c>
      <c r="B22" s="30" t="n">
        <f aca="false">SUM(藤松:予備2!B22:B22)</f>
        <v>12086535.849</v>
      </c>
      <c r="C22" s="30" t="n">
        <f aca="false">SUM(藤松:予備2!C22:C22)</f>
        <v>11043525.581</v>
      </c>
      <c r="D22" s="30" t="n">
        <f aca="false">SUM(藤松:予備2!D22:D22)</f>
        <v>10873047.614</v>
      </c>
      <c r="E22" s="30" t="n">
        <f aca="false">SUM(藤松:予備2!E22:E22)</f>
        <v>11904585.656</v>
      </c>
      <c r="F22" s="30" t="n">
        <f aca="false">SUM(藤松:予備2!F22:F22)</f>
        <v>11964774.141</v>
      </c>
      <c r="G22" s="30" t="n">
        <f aca="false">SUM(藤松:予備2!G22:G22)</f>
        <v>10437825.333</v>
      </c>
      <c r="H22" s="30" t="n">
        <f aca="false">SUM(藤松:予備2!H22:H22)</f>
        <v>12159963.013</v>
      </c>
      <c r="I22" s="30" t="n">
        <f aca="false">SUM(藤松:予備2!I22:I22)</f>
        <v>13388497.344</v>
      </c>
      <c r="J22" s="30" t="n">
        <f aca="false">SUM(藤松:予備2!J22:J22)</f>
        <v>1843299</v>
      </c>
      <c r="K22" s="30" t="n">
        <f aca="false">SUM(藤松:予備2!K22:K22)</f>
        <v>1843299</v>
      </c>
      <c r="L22" s="30" t="n">
        <f aca="false">SUM(藤松:予備2!L22:L22)</f>
        <v>1870070</v>
      </c>
      <c r="M22" s="30" t="n">
        <f aca="false">SUM(藤松:予備2!M22:M22)</f>
        <v>1870070</v>
      </c>
      <c r="N22" s="30" t="n">
        <f aca="false">SUM(藤松:予備2!N22:N22)</f>
        <v>101285492.531</v>
      </c>
    </row>
    <row r="23" customFormat="false" ht="17" hidden="false" customHeight="false" outlineLevel="0" collapsed="false">
      <c r="A23" s="5" t="s">
        <v>32</v>
      </c>
      <c r="B23" s="30" t="n">
        <f aca="false">SUM(藤松:予備2!B23:B23)</f>
        <v>456868</v>
      </c>
      <c r="C23" s="30" t="n">
        <f aca="false">SUM(藤松:予備2!C23:C23)</f>
        <v>453498</v>
      </c>
      <c r="D23" s="30" t="n">
        <f aca="false">SUM(藤松:予備2!D23:D23)</f>
        <v>434738</v>
      </c>
      <c r="E23" s="30" t="n">
        <f aca="false">SUM(藤松:予備2!E23:E23)</f>
        <v>486388</v>
      </c>
      <c r="F23" s="30" t="n">
        <f aca="false">SUM(藤松:予備2!F23:F23)</f>
        <v>499358</v>
      </c>
      <c r="G23" s="30" t="n">
        <f aca="false">SUM(藤松:予備2!G23:G23)</f>
        <v>409898</v>
      </c>
      <c r="H23" s="30" t="n">
        <f aca="false">SUM(藤松:予備2!H23:H23)</f>
        <v>493608</v>
      </c>
      <c r="I23" s="30" t="n">
        <f aca="false">SUM(藤松:予備2!I23:I23)</f>
        <v>530838</v>
      </c>
      <c r="J23" s="30" t="n">
        <f aca="false">SUM(藤松:予備2!J23:J23)</f>
        <v>7340</v>
      </c>
      <c r="K23" s="30" t="n">
        <f aca="false">SUM(藤松:予備2!K23:K23)</f>
        <v>7340</v>
      </c>
      <c r="L23" s="30" t="n">
        <f aca="false">SUM(藤松:予備2!L23:L23)</f>
        <v>7340</v>
      </c>
      <c r="M23" s="30" t="n">
        <f aca="false">SUM(藤松:予備2!M23:M23)</f>
        <v>7340</v>
      </c>
      <c r="N23" s="30" t="n">
        <f aca="false">SUM(藤松:予備2!N23:N23)</f>
        <v>3794554</v>
      </c>
    </row>
    <row r="24" customFormat="false" ht="17" hidden="false" customHeight="false" outlineLevel="0" collapsed="false">
      <c r="A24" s="5" t="s">
        <v>33</v>
      </c>
      <c r="B24" s="30" t="n">
        <f aca="false">SUM(藤松:予備2!B24:B24)</f>
        <v>0</v>
      </c>
      <c r="C24" s="30" t="n">
        <f aca="false">SUM(藤松:予備2!C24:C24)</f>
        <v>0</v>
      </c>
      <c r="D24" s="30" t="n">
        <f aca="false">SUM(藤松:予備2!D24:D24)</f>
        <v>0</v>
      </c>
      <c r="E24" s="30" t="n">
        <f aca="false">SUM(藤松:予備2!E24:E24)</f>
        <v>0</v>
      </c>
      <c r="F24" s="30" t="n">
        <f aca="false">SUM(藤松:予備2!F24:F24)</f>
        <v>0</v>
      </c>
      <c r="G24" s="30" t="n">
        <f aca="false">SUM(藤松:予備2!G24:G24)</f>
        <v>0</v>
      </c>
      <c r="H24" s="30" t="n">
        <f aca="false">SUM(藤松:予備2!H24:H24)</f>
        <v>0</v>
      </c>
      <c r="I24" s="30" t="n">
        <f aca="false">SUM(藤松:予備2!I24:I24)</f>
        <v>0</v>
      </c>
      <c r="J24" s="30" t="n">
        <f aca="false">SUM(藤松:予備2!J24:J24)</f>
        <v>0</v>
      </c>
      <c r="K24" s="30" t="n">
        <f aca="false">SUM(藤松:予備2!K24:K24)</f>
        <v>0</v>
      </c>
      <c r="L24" s="30" t="n">
        <f aca="false">SUM(藤松:予備2!L24:L24)</f>
        <v>0</v>
      </c>
      <c r="M24" s="30" t="n">
        <f aca="false">SUM(藤松:予備2!M24:M24)</f>
        <v>0</v>
      </c>
      <c r="N24" s="30" t="n">
        <f aca="false">SUM(藤松:予備2!N24:N24)</f>
        <v>0</v>
      </c>
    </row>
    <row r="25" customFormat="false" ht="17" hidden="false" customHeight="false" outlineLevel="0" collapsed="false">
      <c r="A25" s="5"/>
      <c r="B25" s="30" t="n">
        <f aca="false">SUM(藤松:予備2!B25:B25)</f>
        <v>0</v>
      </c>
      <c r="C25" s="30" t="n">
        <f aca="false">SUM(藤松:予備2!C25:C25)</f>
        <v>0</v>
      </c>
      <c r="D25" s="30" t="n">
        <f aca="false">SUM(藤松:予備2!D25:D25)</f>
        <v>0</v>
      </c>
      <c r="E25" s="30" t="n">
        <f aca="false">SUM(藤松:予備2!E25:E25)</f>
        <v>0</v>
      </c>
      <c r="F25" s="30" t="n">
        <f aca="false">SUM(藤松:予備2!F25:F25)</f>
        <v>0</v>
      </c>
      <c r="G25" s="30" t="n">
        <f aca="false">SUM(藤松:予備2!G25:G25)</f>
        <v>0</v>
      </c>
      <c r="H25" s="30" t="n">
        <f aca="false">SUM(藤松:予備2!H25:H25)</f>
        <v>0</v>
      </c>
      <c r="I25" s="30" t="n">
        <f aca="false">SUM(藤松:予備2!I25:I25)</f>
        <v>0</v>
      </c>
      <c r="J25" s="30" t="n">
        <f aca="false">SUM(藤松:予備2!J25:J25)</f>
        <v>0</v>
      </c>
      <c r="K25" s="30" t="n">
        <f aca="false">SUM(藤松:予備2!K25:K25)</f>
        <v>0</v>
      </c>
      <c r="L25" s="30" t="n">
        <f aca="false">SUM(藤松:予備2!L25:L25)</f>
        <v>0</v>
      </c>
      <c r="M25" s="30" t="n">
        <f aca="false">SUM(藤松:予備2!M25:M25)</f>
        <v>0</v>
      </c>
      <c r="N25" s="30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0" t="n">
        <f aca="false">SUM(藤松:予備2!B26:B26)</f>
        <v>704600</v>
      </c>
      <c r="C26" s="30" t="n">
        <f aca="false">SUM(藤松:予備2!C26:C26)</f>
        <v>703400</v>
      </c>
      <c r="D26" s="30" t="n">
        <f aca="false">SUM(藤松:予備2!D26:D26)</f>
        <v>704600</v>
      </c>
      <c r="E26" s="30" t="n">
        <f aca="false">SUM(藤松:予備2!E26:E26)</f>
        <v>703100</v>
      </c>
      <c r="F26" s="30" t="n">
        <f aca="false">SUM(藤松:予備2!F26:F26)</f>
        <v>703100</v>
      </c>
      <c r="G26" s="30" t="n">
        <f aca="false">SUM(藤松:予備2!G26:G26)</f>
        <v>750600</v>
      </c>
      <c r="H26" s="30" t="n">
        <f aca="false">SUM(藤松:予備2!H26:H26)</f>
        <v>727600</v>
      </c>
      <c r="I26" s="30" t="n">
        <f aca="false">SUM(藤松:予備2!I26:I26)</f>
        <v>717200</v>
      </c>
      <c r="J26" s="30" t="n">
        <f aca="false">SUM(藤松:予備2!J26:J26)</f>
        <v>21900</v>
      </c>
      <c r="K26" s="30" t="n">
        <f aca="false">SUM(藤松:予備2!K26:K26)</f>
        <v>21900</v>
      </c>
      <c r="L26" s="30" t="n">
        <f aca="false">SUM(藤松:予備2!L26:L26)</f>
        <v>21900</v>
      </c>
      <c r="M26" s="30" t="n">
        <f aca="false">SUM(藤松:予備2!M26:M26)</f>
        <v>21900</v>
      </c>
      <c r="N26" s="30" t="n">
        <f aca="false">SUM(藤松:予備2!N26:N26)</f>
        <v>5801800</v>
      </c>
    </row>
    <row r="27" customFormat="false" ht="17" hidden="false" customHeight="false" outlineLevel="0" collapsed="false">
      <c r="A27" s="5" t="s">
        <v>35</v>
      </c>
      <c r="B27" s="30" t="n">
        <f aca="false">SUM(藤松:予備2!B27:B27)</f>
        <v>0</v>
      </c>
      <c r="C27" s="30" t="n">
        <f aca="false">SUM(藤松:予備2!C27:C27)</f>
        <v>58000</v>
      </c>
      <c r="D27" s="30" t="n">
        <f aca="false">SUM(藤松:予備2!D27:D27)</f>
        <v>58000</v>
      </c>
      <c r="E27" s="30" t="n">
        <f aca="false">SUM(藤松:予備2!E27:E27)</f>
        <v>58000</v>
      </c>
      <c r="F27" s="30" t="n">
        <f aca="false">SUM(藤松:予備2!F27:F27)</f>
        <v>58000</v>
      </c>
      <c r="G27" s="30" t="n">
        <f aca="false">SUM(藤松:予備2!G27:G27)</f>
        <v>58000</v>
      </c>
      <c r="H27" s="30" t="n">
        <f aca="false">SUM(藤松:予備2!H27:H27)</f>
        <v>58000</v>
      </c>
      <c r="I27" s="30" t="n">
        <f aca="false">SUM(藤松:予備2!I27:I27)</f>
        <v>58000</v>
      </c>
      <c r="J27" s="30" t="n">
        <f aca="false">SUM(藤松:予備2!J27:J27)</f>
        <v>0</v>
      </c>
      <c r="K27" s="30" t="n">
        <f aca="false">SUM(藤松:予備2!K27:K27)</f>
        <v>0</v>
      </c>
      <c r="L27" s="30" t="n">
        <f aca="false">SUM(藤松:予備2!L27:L27)</f>
        <v>0</v>
      </c>
      <c r="M27" s="30" t="n">
        <f aca="false">SUM(藤松:予備2!M27:M27)</f>
        <v>0</v>
      </c>
      <c r="N27" s="30" t="n">
        <f aca="false">SUM(藤松:予備2!N27:N27)</f>
        <v>406000</v>
      </c>
    </row>
    <row r="28" customFormat="false" ht="17" hidden="false" customHeight="false" outlineLevel="0" collapsed="false">
      <c r="A28" s="5" t="s">
        <v>36</v>
      </c>
      <c r="B28" s="30" t="n">
        <f aca="false">SUM(藤松:予備2!B28:B28)</f>
        <v>0</v>
      </c>
      <c r="C28" s="30" t="n">
        <f aca="false">SUM(藤松:予備2!C28:C28)</f>
        <v>0</v>
      </c>
      <c r="D28" s="30" t="n">
        <f aca="false">SUM(藤松:予備2!D28:D28)</f>
        <v>0</v>
      </c>
      <c r="E28" s="30" t="n">
        <f aca="false">SUM(藤松:予備2!E28:E28)</f>
        <v>0</v>
      </c>
      <c r="F28" s="30" t="n">
        <f aca="false">SUM(藤松:予備2!F28:F28)</f>
        <v>0</v>
      </c>
      <c r="G28" s="30" t="n">
        <f aca="false">SUM(藤松:予備2!G28:G28)</f>
        <v>0</v>
      </c>
      <c r="H28" s="30" t="n">
        <f aca="false">SUM(藤松:予備2!H28:H28)</f>
        <v>0</v>
      </c>
      <c r="I28" s="30" t="n">
        <f aca="false">SUM(藤松:予備2!I28:I28)</f>
        <v>0</v>
      </c>
      <c r="J28" s="30" t="n">
        <f aca="false">SUM(藤松:予備2!J28:J28)</f>
        <v>0</v>
      </c>
      <c r="K28" s="30" t="n">
        <f aca="false">SUM(藤松:予備2!K28:K28)</f>
        <v>0</v>
      </c>
      <c r="L28" s="30" t="n">
        <f aca="false">SUM(藤松:予備2!L28:L28)</f>
        <v>0</v>
      </c>
      <c r="M28" s="30" t="n">
        <f aca="false">SUM(藤松:予備2!M28:M28)</f>
        <v>0</v>
      </c>
      <c r="N28" s="30" t="n">
        <f aca="false">SUM(藤松:予備2!N28:N28)</f>
        <v>0</v>
      </c>
    </row>
    <row r="29" customFormat="false" ht="17" hidden="false" customHeight="false" outlineLevel="0" collapsed="false">
      <c r="A29" s="5"/>
      <c r="B29" s="30" t="n">
        <f aca="false">SUM(藤松:予備2!B29:B29)</f>
        <v>0</v>
      </c>
      <c r="C29" s="30" t="n">
        <f aca="false">SUM(藤松:予備2!C29:C29)</f>
        <v>2570</v>
      </c>
      <c r="D29" s="30" t="n">
        <f aca="false">SUM(藤松:予備2!D29:D29)</f>
        <v>2570</v>
      </c>
      <c r="E29" s="30" t="n">
        <f aca="false">SUM(藤松:予備2!E29:E29)</f>
        <v>112703</v>
      </c>
      <c r="F29" s="30" t="n">
        <f aca="false">SUM(藤松:予備2!F29:F29)</f>
        <v>106320</v>
      </c>
      <c r="G29" s="30" t="n">
        <f aca="false">SUM(藤松:予備2!G29:G29)</f>
        <v>52970</v>
      </c>
      <c r="H29" s="30" t="n">
        <f aca="false">SUM(藤松:予備2!H29:H29)</f>
        <v>42570</v>
      </c>
      <c r="I29" s="30" t="n">
        <f aca="false">SUM(藤松:予備2!I29:I29)</f>
        <v>42570</v>
      </c>
      <c r="J29" s="30" t="n">
        <f aca="false">SUM(藤松:予備2!J29:J29)</f>
        <v>0</v>
      </c>
      <c r="K29" s="30" t="n">
        <f aca="false">SUM(藤松:予備2!K29:K29)</f>
        <v>0</v>
      </c>
      <c r="L29" s="30" t="n">
        <f aca="false">SUM(藤松:予備2!L29:L29)</f>
        <v>12300</v>
      </c>
      <c r="M29" s="30" t="n">
        <f aca="false">SUM(藤松:予備2!M29:M29)</f>
        <v>0</v>
      </c>
      <c r="N29" s="30" t="n">
        <f aca="false">SUM(藤松:予備2!N29:N29)</f>
        <v>374573</v>
      </c>
    </row>
    <row r="30" customFormat="false" ht="17" hidden="false" customHeight="false" outlineLevel="0" collapsed="false">
      <c r="A30" s="7" t="s">
        <v>37</v>
      </c>
      <c r="B30" s="30" t="n">
        <f aca="false">SUM(藤松:予備2!B30:B30)</f>
        <v>1161468</v>
      </c>
      <c r="C30" s="30" t="n">
        <f aca="false">SUM(藤松:予備2!C30:C30)</f>
        <v>1217468</v>
      </c>
      <c r="D30" s="30" t="n">
        <f aca="false">SUM(藤松:予備2!D30:D30)</f>
        <v>1199908</v>
      </c>
      <c r="E30" s="30" t="n">
        <f aca="false">SUM(藤松:予備2!E30:E30)</f>
        <v>1360191</v>
      </c>
      <c r="F30" s="30" t="n">
        <f aca="false">SUM(藤松:予備2!F30:F30)</f>
        <v>1366778</v>
      </c>
      <c r="G30" s="30" t="n">
        <f aca="false">SUM(藤松:予備2!G30:G30)</f>
        <v>1271468</v>
      </c>
      <c r="H30" s="30" t="n">
        <f aca="false">SUM(藤松:予備2!H30:H30)</f>
        <v>1321778</v>
      </c>
      <c r="I30" s="30" t="n">
        <f aca="false">SUM(藤松:予備2!I30:I30)</f>
        <v>1348608</v>
      </c>
      <c r="J30" s="30" t="n">
        <f aca="false">SUM(藤松:予備2!J30:J30)</f>
        <v>29240</v>
      </c>
      <c r="K30" s="30" t="n">
        <f aca="false">SUM(藤松:予備2!K30:K30)</f>
        <v>29240</v>
      </c>
      <c r="L30" s="30" t="n">
        <f aca="false">SUM(藤松:予備2!L30:L30)</f>
        <v>41540</v>
      </c>
      <c r="M30" s="30" t="n">
        <f aca="false">SUM(藤松:予備2!M30:M30)</f>
        <v>29240</v>
      </c>
      <c r="N30" s="30" t="n">
        <f aca="false">SUM(藤松:予備2!N30:N30)</f>
        <v>10376927</v>
      </c>
    </row>
    <row r="31" customFormat="false" ht="17" hidden="false" customHeight="false" outlineLevel="0" collapsed="false">
      <c r="A31" s="7" t="s">
        <v>38</v>
      </c>
      <c r="B31" s="30" t="n">
        <f aca="false">SUM(藤松:予備2!B31:B31)</f>
        <v>12773529</v>
      </c>
      <c r="C31" s="30" t="n">
        <f aca="false">SUM(藤松:予備2!C31:C31)</f>
        <v>11694005</v>
      </c>
      <c r="D31" s="30" t="n">
        <f aca="false">SUM(藤松:予備2!D31:D31)</f>
        <v>11540554</v>
      </c>
      <c r="E31" s="30" t="n">
        <f aca="false">SUM(藤松:予備2!E31:E31)</f>
        <v>12386257</v>
      </c>
      <c r="F31" s="30" t="n">
        <f aca="false">SUM(藤松:予備2!F31:F31)</f>
        <v>12440175</v>
      </c>
      <c r="G31" s="30" t="n">
        <f aca="false">SUM(藤松:予備2!G31:G31)</f>
        <v>11003421</v>
      </c>
      <c r="H31" s="30" t="n">
        <f aca="false">SUM(藤松:予備2!H31:H31)</f>
        <v>12704551</v>
      </c>
      <c r="I31" s="30" t="n">
        <f aca="false">SUM(藤松:予備2!I31:I31)</f>
        <v>13909944</v>
      </c>
      <c r="J31" s="30" t="n">
        <f aca="false">SUM(藤松:予備2!J31:J31)</f>
        <v>1910760</v>
      </c>
      <c r="K31" s="30" t="n">
        <f aca="false">SUM(藤松:予備2!K31:K31)</f>
        <v>1910760</v>
      </c>
      <c r="L31" s="30" t="n">
        <f aca="false">SUM(藤松:予備2!L31:L31)</f>
        <v>1898460</v>
      </c>
      <c r="M31" s="30" t="n">
        <f aca="false">SUM(藤松:予備2!M31:M31)</f>
        <v>1910760</v>
      </c>
      <c r="N31" s="30" t="n">
        <f aca="false">SUM(藤松:予備2!N31:N31)</f>
        <v>106083176</v>
      </c>
    </row>
    <row r="32" customFormat="false" ht="17" hidden="false" customHeight="false" outlineLevel="0" collapsed="false">
      <c r="A32" s="5" t="s">
        <v>39</v>
      </c>
      <c r="B32" s="30" t="n">
        <f aca="false">SUM(藤松:予備2!B32:B32)</f>
        <v>0</v>
      </c>
      <c r="C32" s="30" t="n">
        <f aca="false">SUM(藤松:予備2!C32:C32)</f>
        <v>65915</v>
      </c>
      <c r="D32" s="30" t="n">
        <f aca="false">SUM(藤松:予備2!D32:D32)</f>
        <v>39550</v>
      </c>
      <c r="E32" s="30" t="n">
        <f aca="false">SUM(藤松:予備2!E32:E32)</f>
        <v>63810</v>
      </c>
      <c r="F32" s="30" t="n">
        <f aca="false">SUM(藤松:予備2!F32:F32)</f>
        <v>78810</v>
      </c>
      <c r="G32" s="30" t="n">
        <f aca="false">SUM(藤松:予備2!G32:G32)</f>
        <v>53810</v>
      </c>
      <c r="H32" s="30" t="n">
        <f aca="false">SUM(藤松:予備2!H32:H32)</f>
        <v>50570</v>
      </c>
      <c r="I32" s="30" t="n">
        <f aca="false">SUM(藤松:予備2!I32:I32)</f>
        <v>52010</v>
      </c>
      <c r="J32" s="30" t="n">
        <f aca="false">SUM(藤松:予備2!J32:J32)</f>
        <v>0</v>
      </c>
      <c r="K32" s="30" t="n">
        <f aca="false">SUM(藤松:予備2!K32:K32)</f>
        <v>10000</v>
      </c>
      <c r="L32" s="30" t="n">
        <f aca="false">SUM(藤松:予備2!L32:L32)</f>
        <v>0</v>
      </c>
      <c r="M32" s="30" t="n">
        <f aca="false">SUM(藤松:予備2!M32:M32)</f>
        <v>0</v>
      </c>
      <c r="N32" s="30" t="n">
        <f aca="false">SUM(藤松:予備2!N32:N32)</f>
        <v>414475</v>
      </c>
    </row>
    <row r="33" customFormat="false" ht="17" hidden="false" customHeight="false" outlineLevel="0" collapsed="false">
      <c r="A33" s="7" t="s">
        <v>40</v>
      </c>
      <c r="B33" s="30" t="n">
        <f aca="false">SUM(藤松:予備2!B33:B33)</f>
        <v>12773529</v>
      </c>
      <c r="C33" s="30" t="n">
        <f aca="false">SUM(藤松:予備2!C33:C33)</f>
        <v>11759920</v>
      </c>
      <c r="D33" s="30" t="n">
        <f aca="false">SUM(藤松:予備2!D33:D33)</f>
        <v>11580104</v>
      </c>
      <c r="E33" s="30" t="n">
        <f aca="false">SUM(藤松:予備2!E33:E33)</f>
        <v>12450067</v>
      </c>
      <c r="F33" s="30" t="n">
        <f aca="false">SUM(藤松:予備2!F33:F33)</f>
        <v>12518985</v>
      </c>
      <c r="G33" s="30" t="n">
        <f aca="false">SUM(藤松:予備2!G33:G33)</f>
        <v>11057231</v>
      </c>
      <c r="H33" s="30" t="n">
        <f aca="false">SUM(藤松:予備2!H33:H33)</f>
        <v>12842170</v>
      </c>
      <c r="I33" s="30" t="n">
        <f aca="false">SUM(藤松:予備2!I33:I33)</f>
        <v>13961954</v>
      </c>
      <c r="J33" s="30" t="n">
        <f aca="false">SUM(藤松:予備2!J33:J33)</f>
        <v>1910760</v>
      </c>
      <c r="K33" s="30" t="n">
        <f aca="false">SUM(藤松:予備2!K33:K33)</f>
        <v>1920760</v>
      </c>
      <c r="L33" s="30" t="n">
        <f aca="false">SUM(藤松:予備2!L33:L33)</f>
        <v>1898460</v>
      </c>
      <c r="M33" s="30" t="n">
        <f aca="false">SUM(藤松:予備2!M33:M33)</f>
        <v>1910760</v>
      </c>
      <c r="N33" s="30" t="n">
        <f aca="false">SUM(藤松:予備2!N33:N33)</f>
        <v>106390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140752</v>
      </c>
      <c r="C4" s="6" t="n">
        <v>155568</v>
      </c>
      <c r="D4" s="6" t="n">
        <v>148160</v>
      </c>
      <c r="E4" s="6" t="n">
        <v>162976</v>
      </c>
      <c r="F4" s="6" t="n">
        <v>162976</v>
      </c>
      <c r="G4" s="6" t="n">
        <v>103712</v>
      </c>
      <c r="H4" s="6" t="n">
        <v>133344</v>
      </c>
      <c r="I4" s="6" t="n">
        <v>170384</v>
      </c>
      <c r="J4" s="6"/>
      <c r="K4" s="6"/>
      <c r="L4" s="6"/>
      <c r="M4" s="6"/>
      <c r="N4" s="6" t="n">
        <f aca="false">SUM(B4:M4)</f>
        <v>11778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/>
      <c r="C6" s="6" t="n">
        <v>180391</v>
      </c>
      <c r="D6" s="6" t="n">
        <v>93366</v>
      </c>
      <c r="E6" s="6" t="n">
        <v>160476</v>
      </c>
      <c r="F6" s="6" t="n">
        <v>235435</v>
      </c>
      <c r="G6" s="6" t="n">
        <v>117504</v>
      </c>
      <c r="H6" s="6" t="n">
        <v>156017</v>
      </c>
      <c r="I6" s="6" t="n">
        <v>175484</v>
      </c>
      <c r="J6" s="6"/>
      <c r="K6" s="6"/>
      <c r="L6" s="6"/>
      <c r="M6" s="6"/>
      <c r="N6" s="6" t="n">
        <f aca="false">SUM(B6:M6)</f>
        <v>111867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365959</v>
      </c>
      <c r="D12" s="8" t="n">
        <f aca="false">SUM(D4:D11)</f>
        <v>271526</v>
      </c>
      <c r="E12" s="8" t="n">
        <f aca="false">SUM(E4:E11)</f>
        <v>353452</v>
      </c>
      <c r="F12" s="8" t="n">
        <f aca="false">SUM(F4:F11)</f>
        <v>428411</v>
      </c>
      <c r="G12" s="8" t="n">
        <f aca="false">SUM(G4:G11)</f>
        <v>251216</v>
      </c>
      <c r="H12" s="8" t="n">
        <f aca="false">SUM(H4:H11)</f>
        <v>319361</v>
      </c>
      <c r="I12" s="8" t="n">
        <f aca="false">SUM(I4:I11)</f>
        <v>375868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5439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78160</v>
      </c>
      <c r="C14" s="8" t="n">
        <f aca="false">C12+C13</f>
        <v>365959</v>
      </c>
      <c r="D14" s="8" t="n">
        <f aca="false">D12+D13</f>
        <v>271526</v>
      </c>
      <c r="E14" s="8" t="n">
        <f aca="false">E12+E13</f>
        <v>353452</v>
      </c>
      <c r="F14" s="8" t="n">
        <f aca="false">F12+F13</f>
        <v>428411</v>
      </c>
      <c r="G14" s="8" t="n">
        <f aca="false">G12+G13</f>
        <v>251216</v>
      </c>
      <c r="H14" s="8" t="n">
        <f aca="false">H12+H13</f>
        <v>319361</v>
      </c>
      <c r="I14" s="8" t="n">
        <f aca="false">I12+I13</f>
        <v>375868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543953</v>
      </c>
    </row>
    <row r="15" customFormat="false" ht="17" hidden="false" customHeight="false" outlineLevel="0" collapsed="false">
      <c r="A15" s="5" t="s">
        <v>26</v>
      </c>
      <c r="B15" s="6" t="n">
        <v>20934</v>
      </c>
      <c r="C15" s="6" t="n">
        <v>20934</v>
      </c>
      <c r="D15" s="6" t="n">
        <v>20934</v>
      </c>
      <c r="E15" s="6" t="n">
        <v>21006</v>
      </c>
      <c r="F15" s="6" t="n">
        <v>21006</v>
      </c>
      <c r="G15" s="6" t="n">
        <v>21006</v>
      </c>
      <c r="H15" s="6" t="n">
        <v>21006</v>
      </c>
      <c r="I15" s="6" t="n">
        <v>21006</v>
      </c>
      <c r="J15" s="6"/>
      <c r="K15" s="6"/>
      <c r="L15" s="6"/>
      <c r="M15" s="6"/>
      <c r="N15" s="6" t="n">
        <f aca="false">SUM(B15:M15)</f>
        <v>167832</v>
      </c>
    </row>
    <row r="16" customFormat="false" ht="17" hidden="false" customHeight="false" outlineLevel="0" collapsed="false">
      <c r="A16" s="5" t="s">
        <v>27</v>
      </c>
      <c r="B16" s="6" t="n">
        <v>32940</v>
      </c>
      <c r="C16" s="20" t="n">
        <v>32940</v>
      </c>
      <c r="D16" s="20" t="n">
        <v>32940</v>
      </c>
      <c r="E16" s="6" t="n">
        <v>32940</v>
      </c>
      <c r="F16" s="6" t="n">
        <v>32940</v>
      </c>
      <c r="G16" s="6" t="n">
        <v>32940</v>
      </c>
      <c r="H16" s="6" t="n">
        <v>32940</v>
      </c>
      <c r="I16" s="6" t="n">
        <v>32940</v>
      </c>
      <c r="J16" s="6"/>
      <c r="K16" s="6"/>
      <c r="L16" s="6"/>
      <c r="M16" s="6"/>
      <c r="N16" s="6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34.48</v>
      </c>
      <c r="C18" s="11" t="n">
        <f aca="false">C14*0.003</f>
        <v>1097.877</v>
      </c>
      <c r="D18" s="11" t="n">
        <f aca="false">D14*0.003</f>
        <v>814.578</v>
      </c>
      <c r="E18" s="11" t="n">
        <f aca="false">E14*0.003</f>
        <v>1060.356</v>
      </c>
      <c r="F18" s="11" t="n">
        <f aca="false">F14*0.003</f>
        <v>1285.233</v>
      </c>
      <c r="G18" s="11" t="n">
        <f aca="false">G14*0.003</f>
        <v>753.648</v>
      </c>
      <c r="H18" s="11" t="n">
        <f aca="false">H14*0.003</f>
        <v>958.083</v>
      </c>
      <c r="I18" s="11" t="n">
        <f aca="false">I14*0.003</f>
        <v>1127.60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7631.8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4408.48</v>
      </c>
      <c r="C21" s="8" t="n">
        <f aca="false">SUM(C15:C20)</f>
        <v>54971.877</v>
      </c>
      <c r="D21" s="8" t="n">
        <f aca="false">SUM(D15:D20)</f>
        <v>54688.578</v>
      </c>
      <c r="E21" s="8" t="n">
        <f aca="false">SUM(E15:E20)</f>
        <v>55006.356</v>
      </c>
      <c r="F21" s="8" t="n">
        <f aca="false">SUM(F15:F20)</f>
        <v>55231.233</v>
      </c>
      <c r="G21" s="8" t="n">
        <f aca="false">SUM(G15:G20)</f>
        <v>54699.648</v>
      </c>
      <c r="H21" s="8" t="n">
        <f aca="false">SUM(H15:H20)</f>
        <v>54904.083</v>
      </c>
      <c r="I21" s="8" t="n">
        <f aca="false">SUM(I15:I20)</f>
        <v>55073.604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38983.8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23751.52</v>
      </c>
      <c r="C22" s="8" t="n">
        <f aca="false">C12-C21</f>
        <v>310987.123</v>
      </c>
      <c r="D22" s="8" t="n">
        <f aca="false">D12-D21</f>
        <v>216837.422</v>
      </c>
      <c r="E22" s="8" t="n">
        <f aca="false">E12-E21</f>
        <v>298445.644</v>
      </c>
      <c r="F22" s="8" t="n">
        <f aca="false">F12-F21</f>
        <v>373179.767</v>
      </c>
      <c r="G22" s="8" t="n">
        <f aca="false">G12-G21</f>
        <v>196516.352</v>
      </c>
      <c r="H22" s="8" t="n">
        <f aca="false">H12-H21</f>
        <v>264456.917</v>
      </c>
      <c r="I22" s="8" t="n">
        <f aca="false">I12-I21</f>
        <v>320794.396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2104969.141</v>
      </c>
    </row>
    <row r="23" customFormat="false" ht="17" hidden="false" customHeight="false" outlineLevel="0" collapsed="false">
      <c r="A23" s="5" t="s">
        <v>32</v>
      </c>
      <c r="B23" s="6" t="n">
        <v>5130</v>
      </c>
      <c r="C23" s="6" t="n">
        <v>6570</v>
      </c>
      <c r="D23" s="6" t="n">
        <v>2220</v>
      </c>
      <c r="E23" s="6" t="n">
        <v>5020</v>
      </c>
      <c r="F23" s="6" t="n">
        <v>13380</v>
      </c>
      <c r="G23" s="6"/>
      <c r="H23" s="6" t="n">
        <v>4330</v>
      </c>
      <c r="I23" s="6" t="n">
        <v>7040</v>
      </c>
      <c r="J23" s="6"/>
      <c r="K23" s="6"/>
      <c r="L23" s="6"/>
      <c r="M23" s="6"/>
      <c r="N23" s="6" t="n">
        <f aca="false">SUM(B23:M23)</f>
        <v>4369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3700</v>
      </c>
      <c r="C26" s="6" t="n">
        <v>13700</v>
      </c>
      <c r="D26" s="6" t="n">
        <v>13700</v>
      </c>
      <c r="E26" s="6" t="n">
        <v>13700</v>
      </c>
      <c r="F26" s="6" t="n">
        <v>13700</v>
      </c>
      <c r="G26" s="6" t="n">
        <v>13300</v>
      </c>
      <c r="H26" s="6" t="n">
        <v>12800</v>
      </c>
      <c r="I26" s="6" t="n">
        <v>12800</v>
      </c>
      <c r="J26" s="6"/>
      <c r="K26" s="6"/>
      <c r="L26" s="6"/>
      <c r="M26" s="6"/>
      <c r="N26" s="6" t="n">
        <f aca="false">SUM(B26:M26)</f>
        <v>107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0" t="n">
        <v>12300</v>
      </c>
      <c r="M29" s="6"/>
      <c r="N29" s="6" t="n">
        <f aca="false">SUM(B29:M29)</f>
        <v>123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830</v>
      </c>
      <c r="C30" s="9" t="n">
        <f aca="false">SUM(C23:C29)</f>
        <v>20270</v>
      </c>
      <c r="D30" s="9" t="n">
        <f aca="false">SUM(D23:D29)</f>
        <v>15920</v>
      </c>
      <c r="E30" s="9" t="n">
        <f aca="false">SUM(E23:E29)</f>
        <v>18720</v>
      </c>
      <c r="F30" s="9" t="n">
        <f aca="false">SUM(F23:F29)</f>
        <v>27080</v>
      </c>
      <c r="G30" s="9" t="n">
        <f aca="false">SUM(G23:G29)</f>
        <v>13300</v>
      </c>
      <c r="H30" s="9" t="n">
        <f aca="false">SUM(H23:H29)</f>
        <v>17130</v>
      </c>
      <c r="I30" s="9" t="n">
        <f aca="false">SUM(I23:I29)</f>
        <v>1984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12300</v>
      </c>
      <c r="M30" s="9" t="n">
        <f aca="false">SUM(M23:M29)</f>
        <v>0</v>
      </c>
      <c r="N30" s="9" t="n">
        <f aca="false">SUM(N23:N29)</f>
        <v>16339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9330</v>
      </c>
      <c r="C31" s="8" t="n">
        <f aca="false">C14-C30</f>
        <v>345689</v>
      </c>
      <c r="D31" s="8" t="n">
        <f aca="false">D14-D30</f>
        <v>255606</v>
      </c>
      <c r="E31" s="8" t="n">
        <f aca="false">E14-E30</f>
        <v>334732</v>
      </c>
      <c r="F31" s="8" t="n">
        <f aca="false">F14-F30</f>
        <v>401331</v>
      </c>
      <c r="G31" s="8" t="n">
        <f aca="false">G14-G30</f>
        <v>237916</v>
      </c>
      <c r="H31" s="8" t="n">
        <f aca="false">H14-H30</f>
        <v>302231</v>
      </c>
      <c r="I31" s="8" t="n">
        <f aca="false">I14-I30</f>
        <v>356028</v>
      </c>
      <c r="J31" s="8" t="n">
        <f aca="false">J14-J30</f>
        <v>0</v>
      </c>
      <c r="K31" s="8" t="n">
        <f aca="false">K14-K30</f>
        <v>0</v>
      </c>
      <c r="L31" s="8" t="n">
        <f aca="false">L14-L30</f>
        <v>-12300</v>
      </c>
      <c r="M31" s="8" t="n">
        <f aca="false">M14-M30</f>
        <v>0</v>
      </c>
      <c r="N31" s="8" t="n">
        <f aca="false">SUM(B31:M31)</f>
        <v>2380563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9520</v>
      </c>
      <c r="D32" s="6" t="n">
        <v>9520</v>
      </c>
      <c r="E32" s="6" t="n">
        <v>9520</v>
      </c>
      <c r="F32" s="6" t="n">
        <v>9520</v>
      </c>
      <c r="G32" s="6" t="n">
        <v>9520</v>
      </c>
      <c r="H32" s="6" t="n">
        <v>9520</v>
      </c>
      <c r="I32" s="6" t="n">
        <v>945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6657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9330</v>
      </c>
      <c r="C33" s="8" t="n">
        <f aca="false">C31+C32</f>
        <v>355209</v>
      </c>
      <c r="D33" s="8" t="n">
        <f aca="false">D31+D32</f>
        <v>265126</v>
      </c>
      <c r="E33" s="8" t="n">
        <f aca="false">E31+E32</f>
        <v>344252</v>
      </c>
      <c r="F33" s="8" t="n">
        <f aca="false">F31+F32</f>
        <v>410851</v>
      </c>
      <c r="G33" s="8" t="n">
        <f aca="false">G31+G32</f>
        <v>247436</v>
      </c>
      <c r="H33" s="8" t="n">
        <v>398800</v>
      </c>
      <c r="I33" s="8" t="n">
        <f aca="false">I31+I32</f>
        <v>365478</v>
      </c>
      <c r="J33" s="8" t="n">
        <f aca="false">J31+J32</f>
        <v>0</v>
      </c>
      <c r="K33" s="8" t="n">
        <f aca="false">K31+K32</f>
        <v>0</v>
      </c>
      <c r="L33" s="8" t="n">
        <f aca="false">L31+L32</f>
        <v>-12300</v>
      </c>
      <c r="M33" s="8" t="n">
        <f aca="false">M31+M32</f>
        <v>0</v>
      </c>
      <c r="N33" s="8" t="n">
        <f aca="false">SUM(B33:M33)</f>
        <v>2534182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85200</v>
      </c>
      <c r="C4" s="11" t="n">
        <v>162976</v>
      </c>
      <c r="D4" s="11" t="n">
        <v>162976</v>
      </c>
      <c r="E4" s="11" t="n">
        <v>162976</v>
      </c>
      <c r="F4" s="11" t="n">
        <v>162976</v>
      </c>
      <c r="G4" s="11" t="n">
        <v>177792</v>
      </c>
      <c r="H4" s="11" t="n">
        <v>162976</v>
      </c>
      <c r="I4" s="11" t="n">
        <v>177792</v>
      </c>
      <c r="J4" s="11"/>
      <c r="K4" s="11"/>
      <c r="L4" s="11"/>
      <c r="M4" s="11"/>
      <c r="N4" s="11" t="n">
        <f aca="false">SUM(B4:M4)</f>
        <v>13556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/>
      <c r="C6" s="11" t="n">
        <v>101954</v>
      </c>
      <c r="D6" s="11" t="n">
        <v>107991</v>
      </c>
      <c r="E6" s="11" t="n">
        <v>96824</v>
      </c>
      <c r="F6" s="11" t="n">
        <v>104204</v>
      </c>
      <c r="G6" s="11" t="n">
        <v>115758</v>
      </c>
      <c r="H6" s="11" t="n">
        <v>96824</v>
      </c>
      <c r="I6" s="11" t="n">
        <v>100008</v>
      </c>
      <c r="J6" s="11"/>
      <c r="K6" s="11"/>
      <c r="L6" s="11"/>
      <c r="M6" s="11"/>
      <c r="N6" s="11" t="n">
        <f aca="false">SUM(B6:M6)</f>
        <v>72356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5200</v>
      </c>
      <c r="C12" s="15" t="n">
        <f aca="false">SUM(C4:C11)</f>
        <v>294930</v>
      </c>
      <c r="D12" s="15" t="n">
        <f aca="false">SUM(D4:D11)</f>
        <v>300967</v>
      </c>
      <c r="E12" s="15" t="n">
        <f aca="false">SUM(E4:E11)</f>
        <v>289800</v>
      </c>
      <c r="F12" s="15" t="n">
        <f aca="false">SUM(F4:F11)</f>
        <v>297180</v>
      </c>
      <c r="G12" s="15" t="n">
        <f aca="false">SUM(G4:G11)</f>
        <v>323550</v>
      </c>
      <c r="H12" s="15" t="n">
        <f aca="false">SUM(H4:H11)</f>
        <v>289800</v>
      </c>
      <c r="I12" s="15" t="n">
        <f aca="false">SUM(I4:I11)</f>
        <v>3078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31922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5200</v>
      </c>
      <c r="C14" s="15" t="n">
        <f aca="false">C12+C13</f>
        <v>294930</v>
      </c>
      <c r="D14" s="15" t="n">
        <f aca="false">D12+D13</f>
        <v>300967</v>
      </c>
      <c r="E14" s="15" t="n">
        <f aca="false">E12+E13</f>
        <v>289800</v>
      </c>
      <c r="F14" s="15" t="n">
        <f aca="false">F12+F13</f>
        <v>297180</v>
      </c>
      <c r="G14" s="15" t="n">
        <f aca="false">G12+G13</f>
        <v>323550</v>
      </c>
      <c r="H14" s="15" t="n">
        <f aca="false">H12+H13</f>
        <v>289800</v>
      </c>
      <c r="I14" s="15" t="n">
        <f aca="false">I12+I13</f>
        <v>3078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319227</v>
      </c>
    </row>
    <row r="15" customFormat="false" ht="17" hidden="false" customHeight="false" outlineLevel="0" collapsed="false">
      <c r="A15" s="5" t="s">
        <v>26</v>
      </c>
      <c r="B15" s="11" t="n">
        <v>16282</v>
      </c>
      <c r="C15" s="11" t="n">
        <v>16282</v>
      </c>
      <c r="D15" s="11" t="n">
        <v>16282</v>
      </c>
      <c r="E15" s="11" t="n">
        <v>16338</v>
      </c>
      <c r="F15" s="11" t="n">
        <v>16338</v>
      </c>
      <c r="G15" s="11" t="n">
        <v>16338</v>
      </c>
      <c r="H15" s="11" t="n">
        <v>16338</v>
      </c>
      <c r="I15" s="11" t="n">
        <v>16338</v>
      </c>
      <c r="J15" s="11"/>
      <c r="K15" s="11"/>
      <c r="L15" s="11"/>
      <c r="M15" s="11"/>
      <c r="N15" s="11" t="n">
        <f aca="false">SUM(B15:M15)</f>
        <v>130536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/>
      <c r="K16" s="11"/>
      <c r="L16" s="11"/>
      <c r="M16" s="11"/>
      <c r="N16" s="11" t="n">
        <f aca="false">SUM(B16:M16)</f>
        <v>2049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6</v>
      </c>
      <c r="C18" s="11" t="n">
        <f aca="false">C14*0.003</f>
        <v>884.79</v>
      </c>
      <c r="D18" s="11" t="n">
        <f aca="false">D14*0.003</f>
        <v>902.901</v>
      </c>
      <c r="E18" s="11" t="n">
        <f aca="false">E14*0.003</f>
        <v>869.4</v>
      </c>
      <c r="F18" s="11" t="n">
        <f aca="false">F14*0.003</f>
        <v>891.54</v>
      </c>
      <c r="G18" s="11" t="n">
        <f aca="false">G14*0.003</f>
        <v>970.65</v>
      </c>
      <c r="H18" s="11" t="n">
        <f aca="false">H14*0.003</f>
        <v>869.4</v>
      </c>
      <c r="I18" s="11" t="n">
        <f aca="false">I14*0.003</f>
        <v>923.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957.68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47.6</v>
      </c>
      <c r="C21" s="15" t="n">
        <f aca="false">SUM(C15:C20)</f>
        <v>42786.79</v>
      </c>
      <c r="D21" s="15" t="n">
        <f aca="false">SUM(D15:D20)</f>
        <v>42804.901</v>
      </c>
      <c r="E21" s="15" t="n">
        <f aca="false">SUM(E15:E20)</f>
        <v>42827.4</v>
      </c>
      <c r="F21" s="15" t="n">
        <f aca="false">SUM(F15:F20)</f>
        <v>42849.54</v>
      </c>
      <c r="G21" s="15" t="n">
        <f aca="false">SUM(G15:G20)</f>
        <v>42928.65</v>
      </c>
      <c r="H21" s="15" t="n">
        <f aca="false">SUM(H15:H20)</f>
        <v>42827.4</v>
      </c>
      <c r="I21" s="15" t="n">
        <f aca="false">SUM(I15:I20)</f>
        <v>42881.4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42453.68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2652.4</v>
      </c>
      <c r="C22" s="15" t="n">
        <f aca="false">C12-C21</f>
        <v>252143.21</v>
      </c>
      <c r="D22" s="15" t="n">
        <f aca="false">D12-D21</f>
        <v>258162.099</v>
      </c>
      <c r="E22" s="15" t="n">
        <f aca="false">E12-E21</f>
        <v>246972.6</v>
      </c>
      <c r="F22" s="15" t="n">
        <f aca="false">F12-F21</f>
        <v>254330.46</v>
      </c>
      <c r="G22" s="15" t="n">
        <f aca="false">G12-G21</f>
        <v>280621.35</v>
      </c>
      <c r="H22" s="15" t="n">
        <f aca="false">H12-H21</f>
        <v>246972.6</v>
      </c>
      <c r="I22" s="15" t="n">
        <f aca="false">I12-I21</f>
        <v>264918.6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976773.319</v>
      </c>
    </row>
    <row r="23" customFormat="false" ht="17" hidden="false" customHeight="false" outlineLevel="0" collapsed="false">
      <c r="A23" s="5" t="s">
        <v>32</v>
      </c>
      <c r="B23" s="11" t="n">
        <v>10750</v>
      </c>
      <c r="C23" s="11" t="n">
        <v>8210</v>
      </c>
      <c r="D23" s="11" t="n">
        <v>8030</v>
      </c>
      <c r="E23" s="11" t="n">
        <v>7850</v>
      </c>
      <c r="F23" s="11" t="n">
        <v>7680</v>
      </c>
      <c r="G23" s="11" t="n">
        <v>9720</v>
      </c>
      <c r="H23" s="11" t="n">
        <v>7590</v>
      </c>
      <c r="I23" s="11" t="n">
        <v>8310</v>
      </c>
      <c r="J23" s="11"/>
      <c r="K23" s="11"/>
      <c r="L23" s="11"/>
      <c r="M23" s="11"/>
      <c r="N23" s="11" t="n">
        <f aca="false">SUM(B23:M23)</f>
        <v>681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7300</v>
      </c>
      <c r="C26" s="11" t="n">
        <v>26400</v>
      </c>
      <c r="D26" s="11" t="n">
        <v>26100</v>
      </c>
      <c r="E26" s="11" t="n">
        <v>26100</v>
      </c>
      <c r="F26" s="11" t="n">
        <v>26100</v>
      </c>
      <c r="G26" s="11" t="n">
        <v>16100</v>
      </c>
      <c r="H26" s="11" t="n">
        <v>16000</v>
      </c>
      <c r="I26" s="11" t="n">
        <v>16000</v>
      </c>
      <c r="J26" s="11"/>
      <c r="K26" s="11"/>
      <c r="L26" s="11"/>
      <c r="M26" s="11"/>
      <c r="N26" s="11" t="n">
        <f aca="false">SUM(B26:M26)</f>
        <v>170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050</v>
      </c>
      <c r="C30" s="9" t="n">
        <f aca="false">SUM(C23:C29)</f>
        <v>34610</v>
      </c>
      <c r="D30" s="9" t="n">
        <f aca="false">SUM(D23:D29)</f>
        <v>34130</v>
      </c>
      <c r="E30" s="9" t="n">
        <f aca="false">SUM(E23:E29)</f>
        <v>33950</v>
      </c>
      <c r="F30" s="9" t="n">
        <f aca="false">SUM(F23:F29)</f>
        <v>33780</v>
      </c>
      <c r="G30" s="9" t="n">
        <f aca="false">SUM(G23:G29)</f>
        <v>25820</v>
      </c>
      <c r="H30" s="9" t="n">
        <f aca="false">SUM(H23:H29)</f>
        <v>23590</v>
      </c>
      <c r="I30" s="9" t="n">
        <f aca="false">SUM(I23:I29)</f>
        <v>2431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382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7150</v>
      </c>
      <c r="C31" s="15" t="n">
        <f aca="false">C14-C30</f>
        <v>260320</v>
      </c>
      <c r="D31" s="15" t="n">
        <f aca="false">D14-D30</f>
        <v>266837</v>
      </c>
      <c r="E31" s="15" t="n">
        <f aca="false">E14-E30</f>
        <v>255850</v>
      </c>
      <c r="F31" s="15" t="n">
        <f aca="false">F14-F30</f>
        <v>263400</v>
      </c>
      <c r="G31" s="15" t="n">
        <f aca="false">G14-G30</f>
        <v>297730</v>
      </c>
      <c r="H31" s="15" t="n">
        <f aca="false">H14-H30</f>
        <v>266210</v>
      </c>
      <c r="I31" s="15" t="n">
        <f aca="false">I14-I30</f>
        <v>28349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08098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7150</v>
      </c>
      <c r="C33" s="15" t="n">
        <f aca="false">C31+C32</f>
        <v>260320</v>
      </c>
      <c r="D33" s="15" t="n">
        <f aca="false">D31+D32</f>
        <v>266837</v>
      </c>
      <c r="E33" s="15" t="n">
        <f aca="false">E31+E32</f>
        <v>255850</v>
      </c>
      <c r="F33" s="15" t="n">
        <f aca="false">F31+F32</f>
        <v>263400</v>
      </c>
      <c r="G33" s="15" t="n">
        <f aca="false">G31+G32</f>
        <v>297730</v>
      </c>
      <c r="H33" s="15" t="n">
        <f aca="false">H31+H32</f>
        <v>266210</v>
      </c>
      <c r="I33" s="15" t="n">
        <f aca="false">I31+I32</f>
        <v>28349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08098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30000</v>
      </c>
      <c r="C4" s="11" t="n">
        <v>430000</v>
      </c>
      <c r="D4" s="11" t="n">
        <v>430000</v>
      </c>
      <c r="E4" s="11" t="n">
        <v>430000</v>
      </c>
      <c r="F4" s="11" t="n">
        <v>430000</v>
      </c>
      <c r="G4" s="11" t="n">
        <v>430000</v>
      </c>
      <c r="H4" s="11" t="n">
        <v>430000</v>
      </c>
      <c r="I4" s="11" t="n">
        <v>430000</v>
      </c>
      <c r="J4" s="11"/>
      <c r="K4" s="11"/>
      <c r="L4" s="11"/>
      <c r="M4" s="11"/>
      <c r="N4" s="11" t="n">
        <f aca="false">SUM(B4:M4)</f>
        <v>34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30000</v>
      </c>
      <c r="C12" s="15" t="n">
        <f aca="false">SUM(C4:C11)</f>
        <v>430000</v>
      </c>
      <c r="D12" s="15" t="n">
        <f aca="false">SUM(D4:D11)</f>
        <v>430000</v>
      </c>
      <c r="E12" s="15" t="n">
        <f aca="false">SUM(E4:E11)</f>
        <v>430000</v>
      </c>
      <c r="F12" s="15" t="n">
        <f aca="false">SUM(F4:F11)</f>
        <v>430000</v>
      </c>
      <c r="G12" s="15" t="n">
        <f aca="false">SUM(G4:G11)</f>
        <v>430000</v>
      </c>
      <c r="H12" s="15" t="n">
        <f aca="false">SUM(H4:H11)</f>
        <v>430000</v>
      </c>
      <c r="I12" s="15" t="n">
        <f aca="false">SUM(I4:I11)</f>
        <v>4300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440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30000</v>
      </c>
      <c r="C14" s="15" t="n">
        <f aca="false">C12+C13</f>
        <v>430000</v>
      </c>
      <c r="D14" s="15" t="n">
        <f aca="false">D12+D13</f>
        <v>430000</v>
      </c>
      <c r="E14" s="15" t="n">
        <f aca="false">E12+E13</f>
        <v>430000</v>
      </c>
      <c r="F14" s="15" t="n">
        <f aca="false">F12+F13</f>
        <v>430000</v>
      </c>
      <c r="G14" s="15" t="n">
        <f aca="false">G12+G13</f>
        <v>430000</v>
      </c>
      <c r="H14" s="15" t="n">
        <f aca="false">H12+H13</f>
        <v>430000</v>
      </c>
      <c r="I14" s="15" t="n">
        <f aca="false">I12+I13</f>
        <v>4300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44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923</v>
      </c>
      <c r="F15" s="11" t="n">
        <v>23923</v>
      </c>
      <c r="G15" s="11" t="n">
        <v>23923</v>
      </c>
      <c r="H15" s="11" t="n">
        <v>23923</v>
      </c>
      <c r="I15" s="11" t="n">
        <v>23923</v>
      </c>
      <c r="J15" s="11"/>
      <c r="K15" s="11"/>
      <c r="L15" s="11"/>
      <c r="M15" s="11"/>
      <c r="N15" s="11" t="n">
        <f aca="false">SUM(B15:M15)</f>
        <v>19113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/>
      <c r="K16" s="11"/>
      <c r="L16" s="11"/>
      <c r="M16" s="11"/>
      <c r="N16" s="11" t="n">
        <f aca="false">SUM(B16:M16)</f>
        <v>3001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90</v>
      </c>
      <c r="C18" s="11" t="n">
        <f aca="false">C14*0.003</f>
        <v>1290</v>
      </c>
      <c r="D18" s="11" t="n">
        <f aca="false">D14*0.003</f>
        <v>129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9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32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2646</v>
      </c>
      <c r="C21" s="15" t="n">
        <f aca="false">SUM(C15:C20)</f>
        <v>62646</v>
      </c>
      <c r="D21" s="15" t="n">
        <f aca="false">SUM(D15:D20)</f>
        <v>62646</v>
      </c>
      <c r="E21" s="15" t="n">
        <f aca="false">SUM(E15:E20)</f>
        <v>62728</v>
      </c>
      <c r="F21" s="15" t="n">
        <f aca="false">SUM(F15:F20)</f>
        <v>62728</v>
      </c>
      <c r="G21" s="15" t="n">
        <f aca="false">SUM(G15:G20)</f>
        <v>62728</v>
      </c>
      <c r="H21" s="15" t="n">
        <f aca="false">SUM(H15:H20)</f>
        <v>62728</v>
      </c>
      <c r="I21" s="15" t="n">
        <f aca="false">SUM(I15:I20)</f>
        <v>62728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50157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7354</v>
      </c>
      <c r="C22" s="15" t="n">
        <f aca="false">C12-C21</f>
        <v>367354</v>
      </c>
      <c r="D22" s="15" t="n">
        <f aca="false">D12-D21</f>
        <v>367354</v>
      </c>
      <c r="E22" s="15" t="n">
        <f aca="false">E12-E21</f>
        <v>367272</v>
      </c>
      <c r="F22" s="15" t="n">
        <f aca="false">F12-F21</f>
        <v>367272</v>
      </c>
      <c r="G22" s="15" t="n">
        <f aca="false">G12-G21</f>
        <v>367272</v>
      </c>
      <c r="H22" s="15" t="n">
        <f aca="false">H12-H21</f>
        <v>367272</v>
      </c>
      <c r="I22" s="15" t="n">
        <f aca="false">I12-I21</f>
        <v>367272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938422</v>
      </c>
    </row>
    <row r="23" customFormat="false" ht="17" hidden="false" customHeight="false" outlineLevel="0" collapsed="false">
      <c r="A23" s="5" t="s">
        <v>32</v>
      </c>
      <c r="B23" s="11" t="n">
        <v>16350</v>
      </c>
      <c r="C23" s="11" t="n">
        <v>16350</v>
      </c>
      <c r="D23" s="11" t="n">
        <v>16350</v>
      </c>
      <c r="E23" s="11" t="n">
        <v>16340</v>
      </c>
      <c r="F23" s="11" t="n">
        <v>16340</v>
      </c>
      <c r="G23" s="11" t="n">
        <v>16340</v>
      </c>
      <c r="H23" s="11" t="n">
        <v>16340</v>
      </c>
      <c r="I23" s="11" t="n">
        <v>16340</v>
      </c>
      <c r="J23" s="11"/>
      <c r="K23" s="11"/>
      <c r="L23" s="11"/>
      <c r="M23" s="11"/>
      <c r="N23" s="11" t="n">
        <f aca="false">SUM(B23:M23)</f>
        <v>1307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0600</v>
      </c>
      <c r="C26" s="11" t="n">
        <v>30600</v>
      </c>
      <c r="D26" s="11" t="n">
        <v>30600</v>
      </c>
      <c r="E26" s="11" t="n">
        <v>30600</v>
      </c>
      <c r="F26" s="11" t="n">
        <v>30600</v>
      </c>
      <c r="G26" s="11" t="n">
        <v>27700</v>
      </c>
      <c r="H26" s="11" t="n">
        <v>27200</v>
      </c>
      <c r="I26" s="11" t="n">
        <v>27200</v>
      </c>
      <c r="J26" s="11"/>
      <c r="K26" s="11"/>
      <c r="L26" s="11"/>
      <c r="M26" s="11"/>
      <c r="N26" s="11" t="n">
        <f aca="false">SUM(B26:M26)</f>
        <v>235100</v>
      </c>
    </row>
    <row r="27" customFormat="false" ht="17" hidden="false" customHeight="false" outlineLevel="0" collapsed="false">
      <c r="A27" s="5" t="s">
        <v>35</v>
      </c>
      <c r="B27" s="11"/>
      <c r="C27" s="11" t="n">
        <v>30000</v>
      </c>
      <c r="D27" s="11" t="n">
        <v>30000</v>
      </c>
      <c r="E27" s="11" t="n">
        <v>30000</v>
      </c>
      <c r="F27" s="11" t="n">
        <v>30000</v>
      </c>
      <c r="G27" s="11" t="n">
        <v>30000</v>
      </c>
      <c r="H27" s="11" t="n">
        <v>30000</v>
      </c>
      <c r="I27" s="11" t="n">
        <v>30000</v>
      </c>
      <c r="J27" s="11"/>
      <c r="K27" s="11"/>
      <c r="L27" s="11"/>
      <c r="M27" s="11"/>
      <c r="N27" s="11" t="n">
        <f aca="false">SUM(B27:M27)</f>
        <v>21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9" t="n">
        <f aca="false">SUM(B23:B29)</f>
        <v>46950</v>
      </c>
      <c r="C30" s="9" t="n">
        <f aca="false">SUM(C23:C29)</f>
        <v>76950</v>
      </c>
      <c r="D30" s="9" t="n">
        <f aca="false">SUM(D23:D29)</f>
        <v>76950</v>
      </c>
      <c r="E30" s="9" t="n">
        <f aca="false">SUM(E23:E29)</f>
        <v>76940</v>
      </c>
      <c r="F30" s="9" t="n">
        <f aca="false">SUM(F23:F29)</f>
        <v>76940</v>
      </c>
      <c r="G30" s="9" t="n">
        <f aca="false">SUM(G23:G29)</f>
        <v>74040</v>
      </c>
      <c r="H30" s="9" t="n">
        <f aca="false">SUM(H23:H29)</f>
        <v>73540</v>
      </c>
      <c r="I30" s="9" t="n">
        <f aca="false">SUM(I23:I29)</f>
        <v>7354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758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83050</v>
      </c>
      <c r="C31" s="15" t="n">
        <f aca="false">C14-C30</f>
        <v>353050</v>
      </c>
      <c r="D31" s="15" t="n">
        <f aca="false">D14-D30</f>
        <v>353050</v>
      </c>
      <c r="E31" s="15" t="n">
        <f aca="false">E14-E30</f>
        <v>353060</v>
      </c>
      <c r="F31" s="15" t="n">
        <f aca="false">F14-F30</f>
        <v>353060</v>
      </c>
      <c r="G31" s="15" t="n">
        <f aca="false">G14-G30</f>
        <v>355960</v>
      </c>
      <c r="H31" s="15" t="n">
        <f aca="false">H14-H30</f>
        <v>356460</v>
      </c>
      <c r="I31" s="15" t="n">
        <f aca="false">I14-I30</f>
        <v>35646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8641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83050</v>
      </c>
      <c r="C33" s="15" t="n">
        <f aca="false">C31+C32</f>
        <v>353050</v>
      </c>
      <c r="D33" s="15" t="n">
        <f aca="false">D31+D32</f>
        <v>353050</v>
      </c>
      <c r="E33" s="15" t="n">
        <f aca="false">E31+E32</f>
        <v>353060</v>
      </c>
      <c r="F33" s="15" t="n">
        <f aca="false">F31+F32</f>
        <v>353060</v>
      </c>
      <c r="G33" s="15" t="n">
        <f aca="false">G31+G32</f>
        <v>355960</v>
      </c>
      <c r="H33" s="15" t="n">
        <f aca="false">H31+H32</f>
        <v>356460</v>
      </c>
      <c r="I33" s="15" t="n">
        <f aca="false">I31+I32</f>
        <v>35646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864150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5568</v>
      </c>
      <c r="C4" s="11" t="n">
        <v>140752</v>
      </c>
      <c r="D4" s="11" t="n">
        <v>133344</v>
      </c>
      <c r="E4" s="11" t="n">
        <v>155568</v>
      </c>
      <c r="F4" s="11" t="n">
        <v>155568</v>
      </c>
      <c r="G4" s="11" t="n">
        <v>133344</v>
      </c>
      <c r="H4" s="11" t="n">
        <v>162976</v>
      </c>
      <c r="I4" s="11" t="n">
        <v>155568</v>
      </c>
      <c r="J4" s="11"/>
      <c r="K4" s="11"/>
      <c r="L4" s="11"/>
      <c r="M4" s="11"/>
      <c r="N4" s="11" t="n">
        <f aca="false">SUM(B4:M4)</f>
        <v>119268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23550</v>
      </c>
      <c r="J5" s="11"/>
      <c r="K5" s="11"/>
      <c r="L5" s="11"/>
      <c r="M5" s="11"/>
      <c r="N5" s="11" t="n">
        <f aca="false">SUM(B5:M5)</f>
        <v>233550</v>
      </c>
    </row>
    <row r="6" customFormat="false" ht="17" hidden="false" customHeight="false" outlineLevel="0" collapsed="false">
      <c r="A6" s="5" t="s">
        <v>18</v>
      </c>
      <c r="B6" s="11" t="n">
        <v>820254</v>
      </c>
      <c r="C6" s="11" t="n">
        <v>60305</v>
      </c>
      <c r="D6" s="11" t="n">
        <v>85949</v>
      </c>
      <c r="E6" s="11" t="n">
        <v>68363</v>
      </c>
      <c r="F6" s="11" t="n">
        <v>72326</v>
      </c>
      <c r="G6" s="11" t="n">
        <v>72076</v>
      </c>
      <c r="H6" s="11" t="n">
        <v>50597</v>
      </c>
      <c r="I6" s="11" t="n">
        <v>57837</v>
      </c>
      <c r="J6" s="11"/>
      <c r="K6" s="11"/>
      <c r="L6" s="11"/>
      <c r="M6" s="11"/>
      <c r="N6" s="11" t="n">
        <f aca="false">SUM(B6:M6)</f>
        <v>128770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05822</v>
      </c>
      <c r="C12" s="15" t="n">
        <f aca="false">SUM(C4:C11)</f>
        <v>231057</v>
      </c>
      <c r="D12" s="15" t="n">
        <f aca="false">SUM(D4:D11)</f>
        <v>249293</v>
      </c>
      <c r="E12" s="15" t="n">
        <f aca="false">SUM(E4:E11)</f>
        <v>253931</v>
      </c>
      <c r="F12" s="15" t="n">
        <f aca="false">SUM(F4:F11)</f>
        <v>257894</v>
      </c>
      <c r="G12" s="15" t="n">
        <f aca="false">SUM(G4:G11)</f>
        <v>235420</v>
      </c>
      <c r="H12" s="15" t="n">
        <f aca="false">SUM(H4:H11)</f>
        <v>243573</v>
      </c>
      <c r="I12" s="15" t="n">
        <f aca="false">SUM(I4:I11)</f>
        <v>236955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71394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05822</v>
      </c>
      <c r="C14" s="15" t="n">
        <f aca="false">C12+C13</f>
        <v>231057</v>
      </c>
      <c r="D14" s="15" t="n">
        <f aca="false">D12+D13</f>
        <v>249293</v>
      </c>
      <c r="E14" s="15" t="n">
        <f aca="false">E12+E13</f>
        <v>253931</v>
      </c>
      <c r="F14" s="15" t="n">
        <f aca="false">F12+F13</f>
        <v>257894</v>
      </c>
      <c r="G14" s="15" t="n">
        <f aca="false">G12+G13</f>
        <v>235420</v>
      </c>
      <c r="H14" s="15" t="n">
        <f aca="false">H12+H13</f>
        <v>243573</v>
      </c>
      <c r="I14" s="15" t="n">
        <f aca="false">I12+I13</f>
        <v>236955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713945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 t="n">
        <v>12837</v>
      </c>
      <c r="I15" s="11" t="n">
        <v>12837</v>
      </c>
      <c r="J15" s="11"/>
      <c r="K15" s="11"/>
      <c r="L15" s="11"/>
      <c r="M15" s="11"/>
      <c r="N15" s="11" t="n">
        <f aca="false">SUM(B15:M15)</f>
        <v>102564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/>
      <c r="K16" s="11"/>
      <c r="L16" s="11"/>
      <c r="M16" s="11"/>
      <c r="N16" s="11" t="n">
        <f aca="false">SUM(B16:M16)</f>
        <v>1610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017.466</v>
      </c>
      <c r="C18" s="11" t="n">
        <f aca="false">C14*0.003</f>
        <v>693.171</v>
      </c>
      <c r="D18" s="11" t="n">
        <f aca="false">D14*0.003</f>
        <v>747.879</v>
      </c>
      <c r="E18" s="11" t="n">
        <f aca="false">E14*0.003</f>
        <v>761.793</v>
      </c>
      <c r="F18" s="11" t="n">
        <f aca="false">F14*0.003</f>
        <v>773.682</v>
      </c>
      <c r="G18" s="11" t="n">
        <f aca="false">G14*0.003</f>
        <v>706.26</v>
      </c>
      <c r="H18" s="11" t="n">
        <f aca="false">H14*0.003</f>
        <v>730.719</v>
      </c>
      <c r="I18" s="11" t="n">
        <f aca="false">I14*0.003</f>
        <v>710.86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141.83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5940.466</v>
      </c>
      <c r="C21" s="15" t="n">
        <f aca="false">SUM(C15:C20)</f>
        <v>33616.171</v>
      </c>
      <c r="D21" s="15" t="n">
        <f aca="false">SUM(D15:D20)</f>
        <v>33670.879</v>
      </c>
      <c r="E21" s="15" t="n">
        <f aca="false">SUM(E15:E20)</f>
        <v>33728.793</v>
      </c>
      <c r="F21" s="15" t="n">
        <f aca="false">SUM(F15:F20)</f>
        <v>33740.682</v>
      </c>
      <c r="G21" s="15" t="n">
        <f aca="false">SUM(G15:G20)</f>
        <v>33673.26</v>
      </c>
      <c r="H21" s="15" t="n">
        <f aca="false">SUM(H15:H20)</f>
        <v>33697.719</v>
      </c>
      <c r="I21" s="15" t="n">
        <f aca="false">SUM(I15:I20)</f>
        <v>33677.865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71745.83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969881.534</v>
      </c>
      <c r="C22" s="15" t="n">
        <f aca="false">C12-C21</f>
        <v>197440.829</v>
      </c>
      <c r="D22" s="15" t="n">
        <f aca="false">D12-D21</f>
        <v>215622.121</v>
      </c>
      <c r="E22" s="15" t="n">
        <f aca="false">E12-E21</f>
        <v>220202.207</v>
      </c>
      <c r="F22" s="15" t="n">
        <f aca="false">F12-F21</f>
        <v>224153.318</v>
      </c>
      <c r="G22" s="15" t="n">
        <f aca="false">G12-G21</f>
        <v>201746.74</v>
      </c>
      <c r="H22" s="15" t="n">
        <f aca="false">H12-H21</f>
        <v>209875.281</v>
      </c>
      <c r="I22" s="15" t="n">
        <f aca="false">I12-I21</f>
        <v>203277.135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442199.165</v>
      </c>
    </row>
    <row r="23" customFormat="false" ht="17" hidden="false" customHeight="false" outlineLevel="0" collapsed="false">
      <c r="A23" s="5" t="s">
        <v>32</v>
      </c>
      <c r="B23" s="11" t="n">
        <v>3800</v>
      </c>
      <c r="C23" s="11" t="n">
        <v>2350</v>
      </c>
      <c r="D23" s="11" t="n">
        <v>3080</v>
      </c>
      <c r="E23" s="11" t="n">
        <v>3260</v>
      </c>
      <c r="F23" s="11" t="n">
        <v>3210</v>
      </c>
      <c r="G23" s="11" t="n">
        <v>2530</v>
      </c>
      <c r="H23" s="11" t="n">
        <v>2850</v>
      </c>
      <c r="I23" s="11" t="n">
        <v>2590</v>
      </c>
      <c r="J23" s="11"/>
      <c r="K23" s="11"/>
      <c r="L23" s="11"/>
      <c r="M23" s="11"/>
      <c r="N23" s="11" t="n">
        <f aca="false">SUM(B23:M23)</f>
        <v>236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700</v>
      </c>
      <c r="C26" s="11" t="n">
        <v>3700</v>
      </c>
      <c r="D26" s="11" t="n">
        <v>3700</v>
      </c>
      <c r="E26" s="11" t="n">
        <v>3700</v>
      </c>
      <c r="F26" s="11" t="n">
        <v>3700</v>
      </c>
      <c r="G26" s="11" t="n">
        <v>3300</v>
      </c>
      <c r="H26" s="11" t="n">
        <v>3200</v>
      </c>
      <c r="I26" s="11" t="n">
        <v>3200</v>
      </c>
      <c r="J26" s="11"/>
      <c r="K26" s="11"/>
      <c r="L26" s="11"/>
      <c r="M26" s="11"/>
      <c r="N26" s="11" t="n">
        <f aca="false">SUM(B26:M26)</f>
        <v>28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500</v>
      </c>
      <c r="C30" s="9" t="n">
        <f aca="false">SUM(C23:C29)</f>
        <v>6050</v>
      </c>
      <c r="D30" s="9" t="n">
        <f aca="false">SUM(D23:D29)</f>
        <v>6780</v>
      </c>
      <c r="E30" s="9" t="n">
        <f aca="false">SUM(E23:E29)</f>
        <v>6960</v>
      </c>
      <c r="F30" s="9" t="n">
        <f aca="false">SUM(F23:F29)</f>
        <v>6910</v>
      </c>
      <c r="G30" s="9" t="n">
        <f aca="false">SUM(G23:G29)</f>
        <v>5830</v>
      </c>
      <c r="H30" s="9" t="n">
        <f aca="false">SUM(H23:H29)</f>
        <v>6050</v>
      </c>
      <c r="I30" s="9" t="n">
        <f aca="false">SUM(I23:I29)</f>
        <v>57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18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98322</v>
      </c>
      <c r="C31" s="15" t="n">
        <f aca="false">C14-C30</f>
        <v>225007</v>
      </c>
      <c r="D31" s="15" t="n">
        <f aca="false">D14-D30</f>
        <v>242513</v>
      </c>
      <c r="E31" s="15" t="n">
        <f aca="false">E14-E30</f>
        <v>246971</v>
      </c>
      <c r="F31" s="15" t="n">
        <f aca="false">F14-F30</f>
        <v>250984</v>
      </c>
      <c r="G31" s="15" t="n">
        <f aca="false">G14-G30</f>
        <v>229590</v>
      </c>
      <c r="H31" s="15" t="n">
        <f aca="false">H14-H30</f>
        <v>237523</v>
      </c>
      <c r="I31" s="15" t="n">
        <f aca="false">I14-I30</f>
        <v>231165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66207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98322</v>
      </c>
      <c r="C33" s="15" t="n">
        <f aca="false">C31+C32</f>
        <v>225007</v>
      </c>
      <c r="D33" s="15" t="n">
        <f aca="false">D31+D32</f>
        <v>242513</v>
      </c>
      <c r="E33" s="15" t="n">
        <f aca="false">E31+E32</f>
        <v>246971</v>
      </c>
      <c r="F33" s="15" t="n">
        <f aca="false">F31+F32</f>
        <v>250984</v>
      </c>
      <c r="G33" s="15" t="n">
        <f aca="false">G31+G32</f>
        <v>229590</v>
      </c>
      <c r="H33" s="15" t="n">
        <f aca="false">H31+H32</f>
        <v>237523</v>
      </c>
      <c r="I33" s="15" t="n">
        <f aca="false">I31+I32</f>
        <v>231165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662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20-07-01T04:30:32Z</cp:lastPrinted>
  <dcterms:modified xsi:type="dcterms:W3CDTF">2020-08-27T11:15:21Z</dcterms:modified>
  <cp:revision>0</cp:revision>
  <dc:subject/>
  <dc:title/>
</cp:coreProperties>
</file>