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3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大野" sheetId="60" state="visible" r:id="rId61"/>
    <sheet name="Sheet2" sheetId="61" state="visible" r:id="rId62"/>
    <sheet name="Sheet1" sheetId="62" state="visible" r:id="rId63"/>
    <sheet name="予備2" sheetId="63" state="visible" r:id="rId64"/>
    <sheet name="合計" sheetId="64" state="visible" r:id="rId65"/>
    <sheet name="パタ－ン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</t>
  </si>
  <si>
    <t xml:space="preserve">三山　明寛</t>
  </si>
  <si>
    <t xml:space="preserve">大野伸介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 t="n">
        <v>13300</v>
      </c>
      <c r="K26" s="10"/>
      <c r="L26" s="10"/>
      <c r="M26" s="10"/>
      <c r="N26" s="10" t="n">
        <f aca="false">SUM(B26:M26)</f>
        <v>96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28610</v>
      </c>
      <c r="K30" s="9" t="n">
        <f aca="false">K21+K23+K26</f>
        <v>153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800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51390</v>
      </c>
      <c r="K31" s="9" t="n">
        <f aca="false">K14-K30</f>
        <v>1646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799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 t="n">
        <v>14410</v>
      </c>
      <c r="K32" s="11"/>
      <c r="L32" s="11"/>
      <c r="M32" s="11"/>
      <c r="N32" s="11" t="n">
        <f aca="false">SUM(B32:M32)</f>
        <v>1441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5800</v>
      </c>
      <c r="K33" s="9" t="n">
        <f aca="false">K31+K32</f>
        <v>16469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4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 t="n">
        <v>122128</v>
      </c>
      <c r="K4" s="11"/>
      <c r="L4" s="11"/>
      <c r="M4" s="11"/>
      <c r="N4" s="11" t="n">
        <f aca="false">SUM(B4:M4)</f>
        <v>12572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 t="n">
        <v>26972</v>
      </c>
      <c r="K6" s="11"/>
      <c r="L6" s="11"/>
      <c r="M6" s="11"/>
      <c r="N6" s="11" t="n">
        <f aca="false">SUM(B6:M6)</f>
        <v>36419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1791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9813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1791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9813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1880</v>
      </c>
      <c r="L15" s="11" t="n">
        <v>11880</v>
      </c>
      <c r="M15" s="11" t="n">
        <v>11880</v>
      </c>
      <c r="N15" s="11" t="n">
        <f aca="false">SUM(B15:M15)</f>
        <v>1425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537.3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944.1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4377.3</v>
      </c>
      <c r="K21" s="15" t="n">
        <f aca="false">SUM(K15:K20)</f>
        <v>33930</v>
      </c>
      <c r="L21" s="15" t="n">
        <f aca="false">SUM(L15:L20)</f>
        <v>33930</v>
      </c>
      <c r="M21" s="15" t="n">
        <f aca="false">SUM(M15:M20)</f>
        <v>33930</v>
      </c>
      <c r="N21" s="15" t="n">
        <f aca="false">SUM(B21:M21)</f>
        <v>412024.1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144722.7</v>
      </c>
      <c r="K22" s="15" t="n">
        <f aca="false">K12-K21</f>
        <v>-3930</v>
      </c>
      <c r="L22" s="15" t="n">
        <f aca="false">L12-L21</f>
        <v>-3930</v>
      </c>
      <c r="M22" s="15" t="n">
        <f aca="false">M12-M21</f>
        <v>-3930</v>
      </c>
      <c r="N22" s="15" t="n">
        <f aca="false">SUM(B22:M22)</f>
        <v>1569371.8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 t="n">
        <v>4780</v>
      </c>
      <c r="K23" s="11"/>
      <c r="L23" s="11"/>
      <c r="M23" s="11"/>
      <c r="N23" s="11" t="n">
        <f aca="false">SUM(B23:M23)</f>
        <v>43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 t="n">
        <v>12100</v>
      </c>
      <c r="K26" s="11"/>
      <c r="L26" s="11"/>
      <c r="M26" s="11"/>
      <c r="N26" s="11" t="n">
        <f aca="false">SUM(B26:M26)</f>
        <v>10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51257.3</v>
      </c>
      <c r="K30" s="15" t="n">
        <f aca="false">K21+K23+K26</f>
        <v>33930</v>
      </c>
      <c r="L30" s="15" t="n">
        <f aca="false">L21+L23+L26</f>
        <v>33930</v>
      </c>
      <c r="M30" s="15" t="n">
        <f aca="false">M21+M23+M26</f>
        <v>33930</v>
      </c>
      <c r="N30" s="15" t="n">
        <f aca="false">SUM(B30:M30)</f>
        <v>559744.1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127842.7</v>
      </c>
      <c r="K31" s="15" t="n">
        <f aca="false">K14-K30</f>
        <v>-3930</v>
      </c>
      <c r="L31" s="15" t="n">
        <f aca="false">L14-L30</f>
        <v>-3930</v>
      </c>
      <c r="M31" s="15" t="n">
        <f aca="false">M14-M30</f>
        <v>-3930</v>
      </c>
      <c r="N31" s="15" t="n">
        <f aca="false">SUM(B31:M31)</f>
        <v>1421651.8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127842.7</v>
      </c>
      <c r="K33" s="15" t="n">
        <f aca="false">K31+K32</f>
        <v>-3930</v>
      </c>
      <c r="L33" s="15" t="n">
        <f aca="false">L31+L32</f>
        <v>-3930</v>
      </c>
      <c r="M33" s="15" t="n">
        <f aca="false">M31+M32</f>
        <v>-3930</v>
      </c>
      <c r="N33" s="15" t="n">
        <f aca="false">SUM(C33:M33)</f>
        <v>1267587.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 t="n">
        <v>21900</v>
      </c>
      <c r="K26" s="11"/>
      <c r="L26" s="11"/>
      <c r="M26" s="11"/>
      <c r="N26" s="11" t="n">
        <f aca="false">SUM(B26:M26)</f>
        <v>219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629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7709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7709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 t="n">
        <v>10400</v>
      </c>
      <c r="K26" s="11"/>
      <c r="L26" s="11"/>
      <c r="M26" s="11"/>
      <c r="N26" s="11" t="n">
        <f aca="false">SUM(B26:M26)</f>
        <v>60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708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291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291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/>
      <c r="L4" s="6"/>
      <c r="M4" s="6"/>
      <c r="N4" s="6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/>
      <c r="K6" s="6"/>
      <c r="L6" s="6"/>
      <c r="M6" s="6"/>
      <c r="N6" s="6" t="n">
        <f aca="false">SUM(B6:M6)</f>
        <v>363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809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32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18677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/>
      <c r="K23" s="6"/>
      <c r="L23" s="6"/>
      <c r="M23" s="6"/>
      <c r="N23" s="6" t="n">
        <f aca="false">SUM(B23:M23)</f>
        <v>25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55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44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4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64656</v>
      </c>
      <c r="K4" s="11"/>
      <c r="L4" s="11"/>
      <c r="M4" s="11"/>
      <c r="N4" s="11" t="n">
        <f aca="false">SUM(B4:M4)</f>
        <v>11350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 t="n">
        <v>25344</v>
      </c>
      <c r="K6" s="11"/>
      <c r="L6" s="11"/>
      <c r="M6" s="11"/>
      <c r="N6" s="11" t="n">
        <f aca="false">SUM(B6:M6)</f>
        <v>14659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9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61166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9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611666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27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834.9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193</v>
      </c>
      <c r="K21" s="15" t="n">
        <f aca="false">SUM(K15:K20)</f>
        <v>33013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9382.9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56807</v>
      </c>
      <c r="K22" s="15" t="n">
        <f aca="false">K12-K21</f>
        <v>-3013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1212283.002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/>
      <c r="L23" s="11"/>
      <c r="M23" s="11"/>
      <c r="N23" s="11" t="n">
        <f aca="false">SUM(B23:M23)</f>
        <v>277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 t="n">
        <v>10500</v>
      </c>
      <c r="K26" s="11"/>
      <c r="L26" s="11"/>
      <c r="M26" s="11"/>
      <c r="N26" s="11" t="n">
        <f aca="false">SUM(B26:M26)</f>
        <v>76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43693</v>
      </c>
      <c r="K30" s="15" t="n">
        <f aca="false">K21+K23+K26</f>
        <v>33013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503752.99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46307</v>
      </c>
      <c r="K31" s="15" t="n">
        <f aca="false">K14-K30</f>
        <v>-3013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1107913.00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46307</v>
      </c>
      <c r="K33" s="15" t="n">
        <f aca="false">K31+K32</f>
        <v>-3013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1107913.00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 t="n">
        <v>16000</v>
      </c>
      <c r="K26" s="11"/>
      <c r="L26" s="11"/>
      <c r="M26" s="11"/>
      <c r="N26" s="11" t="n">
        <f aca="false">SUM(B26:M26)</f>
        <v>103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41630</v>
      </c>
      <c r="K30" s="15" t="n">
        <f aca="false">K21+K23+K26</f>
        <v>25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411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18370</v>
      </c>
      <c r="K31" s="15" t="n">
        <f aca="false">K14-K30</f>
        <v>134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508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18370</v>
      </c>
      <c r="K33" s="15" t="n">
        <f aca="false">K31+K32</f>
        <v>134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508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/>
      <c r="L4" s="11"/>
      <c r="M4" s="11"/>
      <c r="N4" s="6" t="n">
        <f aca="false">SUM(B4:M4)</f>
        <v>1250316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 t="n">
        <v>10872</v>
      </c>
      <c r="K6" s="11"/>
      <c r="L6" s="11"/>
      <c r="M6" s="11"/>
      <c r="N6" s="6" t="n">
        <f aca="false">SUM(B6:M6)</f>
        <v>11498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1330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365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1330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365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532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5461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53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461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13246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59840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 t="n">
        <v>790</v>
      </c>
      <c r="K23" s="11"/>
      <c r="L23" s="11"/>
      <c r="M23" s="11"/>
      <c r="N23" s="6" t="n">
        <f aca="false">SUM(B23:M23)</f>
        <v>128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 t="n">
        <v>5600</v>
      </c>
      <c r="K26" s="11"/>
      <c r="L26" s="11"/>
      <c r="M26" s="11"/>
      <c r="N26" s="6" t="n">
        <f aca="false">SUM(B26:M26)</f>
        <v>5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6922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8641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12607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96660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12607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96660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/>
      <c r="L4" s="13"/>
      <c r="M4" s="13"/>
      <c r="N4" s="13" t="n">
        <f aca="false">SUM(B4:M4)</f>
        <v>128593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 t="n">
        <v>111776</v>
      </c>
      <c r="K6" s="13"/>
      <c r="L6" s="13"/>
      <c r="M6" s="13"/>
      <c r="N6" s="13" t="n">
        <f aca="false">SUM(B6:M6)</f>
        <v>193600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263904</v>
      </c>
      <c r="K12" s="14" t="n">
        <f aca="false">SUM(K4:K11)</f>
        <v>30000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358194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263904</v>
      </c>
      <c r="K14" s="14" t="n">
        <f aca="false">K12+K13</f>
        <v>30000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3581942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2097</v>
      </c>
      <c r="L15" s="13" t="n">
        <v>22097</v>
      </c>
      <c r="M15" s="13" t="n">
        <v>22097</v>
      </c>
      <c r="N15" s="13" t="n">
        <f aca="false">SUM(B15:M15)</f>
        <v>264252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4770</v>
      </c>
      <c r="L16" s="13" t="n">
        <v>34770</v>
      </c>
      <c r="M16" s="13" t="n">
        <v>34770</v>
      </c>
      <c r="N16" s="13" t="n">
        <f aca="false">SUM(B16:M16)</f>
        <v>4172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791.712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10745.82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7658.712</v>
      </c>
      <c r="K21" s="14" t="n">
        <f aca="false">SUM(K15:K20)</f>
        <v>56957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2237.8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206245.288</v>
      </c>
      <c r="K22" s="15" t="n">
        <f aca="false">K12-K21</f>
        <v>-26957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2889704.174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 t="n">
        <v>7970</v>
      </c>
      <c r="K23" s="13"/>
      <c r="L23" s="13"/>
      <c r="M23" s="13"/>
      <c r="N23" s="13" t="n">
        <f aca="false">SUM(B23:M23)</f>
        <v>1666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 t="n">
        <v>25100</v>
      </c>
      <c r="K26" s="13"/>
      <c r="L26" s="13"/>
      <c r="M26" s="13"/>
      <c r="N26" s="13" t="n">
        <f aca="false">SUM(B26:M26)</f>
        <v>223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90728.712</v>
      </c>
      <c r="K30" s="14" t="n">
        <f aca="false">K21+K23+K26</f>
        <v>56957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1082337.82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173175.288</v>
      </c>
      <c r="K31" s="14" t="n">
        <f aca="false">K14-K30</f>
        <v>-26957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2499604.174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173175.288</v>
      </c>
      <c r="K33" s="14" t="n">
        <f aca="false">K31+K32</f>
        <v>-26957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2499604.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/>
      <c r="L4" s="11"/>
      <c r="M4" s="11"/>
      <c r="N4" s="11" t="n">
        <f aca="false">SUM(B4:M4)</f>
        <v>128594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 t="n">
        <v>101575</v>
      </c>
      <c r="K6" s="11"/>
      <c r="L6" s="11"/>
      <c r="M6" s="11"/>
      <c r="N6" s="11" t="n">
        <f aca="false">SUM(B6:M6)</f>
        <v>181204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253703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345798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253703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345798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36436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73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761.109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10373.961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1642.109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20129.96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202060.89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837857.039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 t="n">
        <v>5180</v>
      </c>
      <c r="K23" s="11"/>
      <c r="L23" s="11"/>
      <c r="M23" s="11"/>
      <c r="N23" s="11" t="n">
        <f aca="false">SUM(B23:M23)</f>
        <v>118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 t="n">
        <v>21400</v>
      </c>
      <c r="K26" s="11"/>
      <c r="L26" s="11"/>
      <c r="M26" s="11"/>
      <c r="N26" s="11" t="n">
        <f aca="false">SUM(B26:M26)</f>
        <v>1668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78222.109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905049.96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175480.89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2552937.03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175480.89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2552937.03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169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 t="n">
        <v>12829</v>
      </c>
      <c r="K6" s="11"/>
      <c r="L6" s="11"/>
      <c r="M6" s="11"/>
      <c r="N6" s="11" t="n">
        <f aca="false">SUM(B6:M6)</f>
        <v>4057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64957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48272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64957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48272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494.871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448.17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14.871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688.17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33442.129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103035.828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 t="n">
        <v>3410</v>
      </c>
      <c r="K23" s="11"/>
      <c r="L23" s="11"/>
      <c r="M23" s="11"/>
      <c r="N23" s="11" t="n">
        <f aca="false">SUM(B23:M23)</f>
        <v>474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 t="n">
        <v>11400</v>
      </c>
      <c r="K26" s="11"/>
      <c r="L26" s="11"/>
      <c r="M26" s="11"/>
      <c r="N26" s="11" t="n">
        <f aca="false">SUM(B26:M26)</f>
        <v>108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46324.871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35188.17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18632.129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947535.82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18632.129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947535.82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3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3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/>
      <c r="K15" s="11"/>
      <c r="L15" s="11"/>
      <c r="M15" s="11"/>
      <c r="N15" s="11" t="n">
        <f aca="false">SUM(B15:M15)</f>
        <v>13758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9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2942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67524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92202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38264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38264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/>
      <c r="L4" s="11"/>
      <c r="M4" s="11"/>
      <c r="N4" s="11" t="n">
        <f aca="false">SUM(B4:M4)</f>
        <v>12140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36424</v>
      </c>
      <c r="K6" s="11"/>
      <c r="L6" s="11"/>
      <c r="M6" s="11"/>
      <c r="N6" s="11" t="n">
        <f aca="false">SUM(B6:M6)</f>
        <v>42518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188552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092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188552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09280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565.656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727.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488.656</v>
      </c>
      <c r="K21" s="15" t="n">
        <f aca="false">SUM(K15:K20)</f>
        <v>32923</v>
      </c>
      <c r="L21" s="15" t="n">
        <f aca="false">SUM(L15:L20)</f>
        <v>32923</v>
      </c>
      <c r="M21" s="15" t="n">
        <f aca="false">SUM(M15:M20)</f>
        <v>32923</v>
      </c>
      <c r="N21" s="15" t="n">
        <f aca="false">SUM(B21:M21)</f>
        <v>400275.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55063.344</v>
      </c>
      <c r="K22" s="15" t="n">
        <f aca="false">K12-K21</f>
        <v>-32923</v>
      </c>
      <c r="L22" s="15" t="n">
        <f aca="false">L12-L21</f>
        <v>-32923</v>
      </c>
      <c r="M22" s="15" t="n">
        <f aca="false">M12-M21</f>
        <v>-32923</v>
      </c>
      <c r="N22" s="15" t="n">
        <f aca="false">SUM(B22:M22)</f>
        <v>1509004.1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 t="n">
        <v>4860</v>
      </c>
      <c r="K23" s="11"/>
      <c r="L23" s="11"/>
      <c r="M23" s="11"/>
      <c r="N23" s="11" t="n">
        <f aca="false">SUM(B23:M23)</f>
        <v>45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8648.656</v>
      </c>
      <c r="K30" s="15" t="n">
        <f aca="false">K21+K23+K26</f>
        <v>43223</v>
      </c>
      <c r="L30" s="15" t="n">
        <f aca="false">L21+L23+L26</f>
        <v>43223</v>
      </c>
      <c r="M30" s="15" t="n">
        <f aca="false">M21+M23+M26</f>
        <v>43223</v>
      </c>
      <c r="N30" s="15" t="n">
        <f aca="false">SUM(B30:M30)</f>
        <v>568005.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39903.344</v>
      </c>
      <c r="K31" s="15" t="n">
        <f aca="false">K14-K30</f>
        <v>-43223</v>
      </c>
      <c r="L31" s="15" t="n">
        <f aca="false">L14-L30</f>
        <v>-43223</v>
      </c>
      <c r="M31" s="15" t="n">
        <f aca="false">M14-M30</f>
        <v>-43223</v>
      </c>
      <c r="N31" s="15" t="n">
        <f aca="false">SUM(B31:M31)</f>
        <v>1341274.1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39903.344</v>
      </c>
      <c r="K33" s="15" t="n">
        <f aca="false">K31+K32</f>
        <v>-43223</v>
      </c>
      <c r="L33" s="15" t="n">
        <f aca="false">L31+L32</f>
        <v>-43223</v>
      </c>
      <c r="M33" s="15" t="n">
        <f aca="false">M31+M32</f>
        <v>-43223</v>
      </c>
      <c r="N33" s="15" t="n">
        <f aca="false">SUM(B33:M33)</f>
        <v>1341274.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 t="n">
        <v>193968</v>
      </c>
      <c r="K4" s="11"/>
      <c r="L4" s="11"/>
      <c r="M4" s="11"/>
      <c r="N4" s="11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19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 t="n">
        <v>200839</v>
      </c>
      <c r="K6" s="11"/>
      <c r="L6" s="11"/>
      <c r="M6" s="11"/>
      <c r="N6" s="11" t="n">
        <f aca="false">SUM(B6:M6)</f>
        <v>14945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424807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12674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424807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12674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70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1274.42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380.2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9162.421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3448.2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375644.579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543291.78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 t="n">
        <v>25730</v>
      </c>
      <c r="K23" s="11"/>
      <c r="L23" s="11"/>
      <c r="M23" s="11"/>
      <c r="N23" s="11" t="n">
        <f aca="false">SUM(B23:M23)</f>
        <v>119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 t="n">
        <v>18800</v>
      </c>
      <c r="K26" s="11"/>
      <c r="L26" s="11"/>
      <c r="M26" s="11"/>
      <c r="N26" s="11" t="n">
        <f aca="false">SUM(B26:M26)</f>
        <v>14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93692.421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50388.2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331114.579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276351.7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331114.579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276351.7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36496</v>
      </c>
      <c r="K4" s="11"/>
      <c r="L4" s="11"/>
      <c r="M4" s="11"/>
      <c r="N4" s="11" t="n">
        <f aca="false">SUM(B4:M4)</f>
        <v>1393696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 t="n">
        <v>38344</v>
      </c>
      <c r="K6" s="11"/>
      <c r="L6" s="11"/>
      <c r="M6" s="11"/>
      <c r="N6" s="11" t="n">
        <f aca="false">SUM(B6:M6)</f>
        <v>257555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20484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21251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20484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21251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614.5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763.753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544.52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4443.753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74295.48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556807.247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 t="n">
        <v>4910</v>
      </c>
      <c r="K23" s="11"/>
      <c r="L23" s="11"/>
      <c r="M23" s="11"/>
      <c r="N23" s="11" t="n">
        <f aca="false">SUM(B23:M23)</f>
        <v>4577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 t="n">
        <v>8700</v>
      </c>
      <c r="K26" s="11"/>
      <c r="L26" s="11"/>
      <c r="M26" s="11"/>
      <c r="N26" s="11" t="n">
        <f aca="false">SUM(B26:M26)</f>
        <v>792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44154.52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15" t="n">
        <f aca="false">SUM(B30:M30)</f>
        <v>489413.753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 t="n">
        <f aca="false">J14-J30</f>
        <v>160685.48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15" t="n">
        <f aca="false">SUM(B31:M31)</f>
        <v>1431837.247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160685.48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15" t="n">
        <f aca="false">SUM(B33:M33)</f>
        <v>1431837.24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 t="n">
        <v>172416</v>
      </c>
      <c r="K4" s="11"/>
      <c r="L4" s="11"/>
      <c r="M4" s="11"/>
      <c r="N4" s="11" t="n">
        <f aca="false">SUM(B4:M4)</f>
        <v>15445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 t="n">
        <v>63084</v>
      </c>
      <c r="K6" s="11"/>
      <c r="L6" s="11"/>
      <c r="M6" s="11"/>
      <c r="N6" s="11" t="n">
        <f aca="false">SUM(B6:M6)</f>
        <v>59123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2655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4057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2655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40579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796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217.3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9705.5</v>
      </c>
      <c r="K21" s="15" t="n">
        <f aca="false">SUM(K15:K20)</f>
        <v>38909</v>
      </c>
      <c r="L21" s="15" t="n">
        <f aca="false">SUM(L15:L20)</f>
        <v>38909</v>
      </c>
      <c r="M21" s="15" t="n">
        <f aca="false">SUM(M15:M20)</f>
        <v>38909</v>
      </c>
      <c r="N21" s="15" t="n">
        <f aca="false">SUM(B21:M21)</f>
        <v>473501.3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225794.5</v>
      </c>
      <c r="K22" s="15" t="n">
        <f aca="false">K12-K21</f>
        <v>-38909</v>
      </c>
      <c r="L22" s="15" t="n">
        <f aca="false">L12-L21</f>
        <v>-38909</v>
      </c>
      <c r="M22" s="15" t="n">
        <f aca="false">M12-M21</f>
        <v>-38909</v>
      </c>
      <c r="N22" s="15" t="n">
        <f aca="false">SUM(B22:M22)</f>
        <v>1932297.60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 t="n">
        <v>6740</v>
      </c>
      <c r="K23" s="11"/>
      <c r="L23" s="11"/>
      <c r="M23" s="11"/>
      <c r="N23" s="11" t="n">
        <f aca="false">SUM(B23:M23)</f>
        <v>615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 t="n">
        <v>13200</v>
      </c>
      <c r="K26" s="11"/>
      <c r="L26" s="11"/>
      <c r="M26" s="11"/>
      <c r="N26" s="11" t="n">
        <f aca="false">SUM(B26:M26)</f>
        <v>120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59645.5</v>
      </c>
      <c r="K30" s="15" t="n">
        <f aca="false">K21+K23+K26</f>
        <v>38909</v>
      </c>
      <c r="L30" s="15" t="n">
        <f aca="false">L21+L23+L26</f>
        <v>38909</v>
      </c>
      <c r="M30" s="15" t="n">
        <f aca="false">M21+M23+M26</f>
        <v>38909</v>
      </c>
      <c r="N30" s="15" t="n">
        <f aca="false">SUM(B30:M30)</f>
        <v>655051.3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205854.5</v>
      </c>
      <c r="K31" s="15" t="n">
        <f aca="false">K14-K30</f>
        <v>-38909</v>
      </c>
      <c r="L31" s="15" t="n">
        <f aca="false">L14-L30</f>
        <v>-38909</v>
      </c>
      <c r="M31" s="15" t="n">
        <f aca="false">M14-M30</f>
        <v>-38909</v>
      </c>
      <c r="N31" s="15" t="n">
        <f aca="false">SUM(B31:M31)</f>
        <v>1750747.60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205854.5</v>
      </c>
      <c r="K33" s="15" t="n">
        <f aca="false">K31+K32</f>
        <v>-38909</v>
      </c>
      <c r="L33" s="15" t="n">
        <f aca="false">L31+L32</f>
        <v>-38909</v>
      </c>
      <c r="M33" s="15" t="n">
        <f aca="false">M31+M32</f>
        <v>-38909</v>
      </c>
      <c r="N33" s="15" t="n">
        <f aca="false">SUM(B33:M33)</f>
        <v>1750747.6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14944</v>
      </c>
      <c r="K4" s="11"/>
      <c r="L4" s="11"/>
      <c r="M4" s="11"/>
      <c r="N4" s="11" t="n">
        <f aca="false">SUM(B4:M4)</f>
        <v>12284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20656</v>
      </c>
      <c r="K6" s="11"/>
      <c r="L6" s="11"/>
      <c r="M6" s="11"/>
      <c r="N6" s="11" t="n">
        <f aca="false">SUM(B6:M6)</f>
        <v>31673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1656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1519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1656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1519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496.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45.58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426.8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15" t="n">
        <f aca="false">SUM(B21:M21)</f>
        <v>364125.5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35173.2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15" t="n">
        <f aca="false">SUM(B22:M22)</f>
        <v>1451069.41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 t="n">
        <v>4020</v>
      </c>
      <c r="K23" s="11"/>
      <c r="L23" s="11"/>
      <c r="M23" s="11"/>
      <c r="N23" s="11" t="n">
        <f aca="false">SUM(B23:M23)</f>
        <v>417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4746.8</v>
      </c>
      <c r="K30" s="15" t="n">
        <f aca="false">K21+K23+K26</f>
        <v>40230</v>
      </c>
      <c r="L30" s="15" t="n">
        <f aca="false">L21+L23+L26</f>
        <v>40230</v>
      </c>
      <c r="M30" s="15" t="n">
        <f aca="false">M21+M23+M26</f>
        <v>40230</v>
      </c>
      <c r="N30" s="15" t="n">
        <f aca="false">SUM(B30:M30)</f>
        <v>530145.5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20853.2</v>
      </c>
      <c r="K31" s="15" t="n">
        <f aca="false">K14-K30</f>
        <v>-40230</v>
      </c>
      <c r="L31" s="15" t="n">
        <f aca="false">L14-L30</f>
        <v>-40230</v>
      </c>
      <c r="M31" s="15" t="n">
        <f aca="false">M14-M30</f>
        <v>-40230</v>
      </c>
      <c r="N31" s="15" t="n">
        <f aca="false">SUM(B31:M31)</f>
        <v>1285049.41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20853.2</v>
      </c>
      <c r="K33" s="15" t="n">
        <f aca="false">K31+K32</f>
        <v>-40230</v>
      </c>
      <c r="L33" s="15" t="n">
        <f aca="false">L31+L32</f>
        <v>-40230</v>
      </c>
      <c r="M33" s="15" t="n">
        <f aca="false">M31+M32</f>
        <v>-40230</v>
      </c>
      <c r="N33" s="15" t="n">
        <f aca="false">SUM(B33:M33)</f>
        <v>1285049.41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 t="n">
        <v>150864</v>
      </c>
      <c r="K4" s="11"/>
      <c r="L4" s="11"/>
      <c r="M4" s="11"/>
      <c r="N4" s="11" t="n">
        <f aca="false">SUM(B4:M4)</f>
        <v>13721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 t="n">
        <v>46836</v>
      </c>
      <c r="K6" s="11"/>
      <c r="L6" s="11"/>
      <c r="M6" s="11"/>
      <c r="N6" s="11" t="n">
        <f aca="false">SUM(B6:M6)</f>
        <v>6022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2277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2975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2277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2975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2870</v>
      </c>
      <c r="L15" s="11" t="n">
        <v>12870</v>
      </c>
      <c r="M15" s="11" t="n">
        <v>12870</v>
      </c>
      <c r="N15" s="11" t="n">
        <f aca="false">SUM(B15:M15)</f>
        <v>15444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683.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892.7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7343.1</v>
      </c>
      <c r="K21" s="15" t="n">
        <f aca="false">SUM(K15:K20)</f>
        <v>36660</v>
      </c>
      <c r="L21" s="15" t="n">
        <f aca="false">SUM(L15:L20)</f>
        <v>36660</v>
      </c>
      <c r="M21" s="15" t="n">
        <f aca="false">SUM(M15:M20)</f>
        <v>36660</v>
      </c>
      <c r="N21" s="15" t="n">
        <f aca="false">SUM(B21:M21)</f>
        <v>446812.7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190356.9</v>
      </c>
      <c r="K22" s="15" t="n">
        <f aca="false">K12-K21</f>
        <v>-36660</v>
      </c>
      <c r="L22" s="15" t="n">
        <f aca="false">L12-L21</f>
        <v>-36660</v>
      </c>
      <c r="M22" s="15" t="n">
        <f aca="false">M12-M21</f>
        <v>-36660</v>
      </c>
      <c r="N22" s="15" t="n">
        <f aca="false">SUM(B22:M22)</f>
        <v>1850773.2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 t="n">
        <v>6030</v>
      </c>
      <c r="K23" s="11"/>
      <c r="L23" s="11"/>
      <c r="M23" s="11"/>
      <c r="N23" s="11" t="n">
        <f aca="false">SUM(B23:M23)</f>
        <v>55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 t="n">
        <v>12400</v>
      </c>
      <c r="K26" s="11"/>
      <c r="L26" s="11"/>
      <c r="M26" s="11"/>
      <c r="N26" s="11" t="n">
        <f aca="false">SUM(B26:M26)</f>
        <v>11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55773.1</v>
      </c>
      <c r="K30" s="15" t="n">
        <f aca="false">K21+K23+K26</f>
        <v>36660</v>
      </c>
      <c r="L30" s="15" t="n">
        <f aca="false">L21+L23+L26</f>
        <v>36660</v>
      </c>
      <c r="M30" s="15" t="n">
        <f aca="false">M21+M23+M26</f>
        <v>36660</v>
      </c>
      <c r="N30" s="15" t="n">
        <f aca="false">SUM(B30:M30)</f>
        <v>616872.7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171926.9</v>
      </c>
      <c r="K31" s="15" t="n">
        <f aca="false">K14-K30</f>
        <v>-36660</v>
      </c>
      <c r="L31" s="15" t="n">
        <f aca="false">L14-L30</f>
        <v>-36660</v>
      </c>
      <c r="M31" s="15" t="n">
        <f aca="false">M14-M30</f>
        <v>-36660</v>
      </c>
      <c r="N31" s="15" t="n">
        <f aca="false">SUM(B31:M31)</f>
        <v>1680713.2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171926.9</v>
      </c>
      <c r="K33" s="15" t="n">
        <f aca="false">K31+K32</f>
        <v>-36660</v>
      </c>
      <c r="L33" s="15" t="n">
        <f aca="false">L31+L32</f>
        <v>-36660</v>
      </c>
      <c r="M33" s="15" t="n">
        <f aca="false">M31+M32</f>
        <v>-36660</v>
      </c>
      <c r="N33" s="15" t="n">
        <f aca="false">SUM(B33:M33)</f>
        <v>1680713.2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/>
      <c r="L4" s="11"/>
      <c r="M4" s="11"/>
      <c r="N4" s="11" t="n">
        <f aca="false">SUM(B4:M4)</f>
        <v>1278819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 t="n">
        <v>24272</v>
      </c>
      <c r="K6" s="11"/>
      <c r="L6" s="11"/>
      <c r="M6" s="11"/>
      <c r="N6" s="11" t="n">
        <f aca="false">SUM(B6:M6)</f>
        <v>3121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1764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9509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1764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9509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529.2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852.9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459.2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4532.9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145940.8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586442.0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 t="n">
        <v>2170</v>
      </c>
      <c r="K23" s="11"/>
      <c r="L23" s="11"/>
      <c r="M23" s="11"/>
      <c r="N23" s="11" t="n">
        <f aca="false">SUM(B23:M23)</f>
        <v>28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 t="n">
        <v>8100</v>
      </c>
      <c r="K26" s="11"/>
      <c r="L26" s="11"/>
      <c r="M26" s="11"/>
      <c r="N26" s="11" t="n">
        <f aca="false">SUM(B26:M26)</f>
        <v>67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40729.2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60112.9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135670.8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490862.0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 t="n">
        <v>2580</v>
      </c>
      <c r="K32" s="11"/>
      <c r="L32" s="11"/>
      <c r="M32" s="11"/>
      <c r="N32" s="11" t="n">
        <f aca="false">SUM(B32:M32)</f>
        <v>103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138250.8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501182.0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 t="n">
        <v>150864</v>
      </c>
      <c r="K4" s="11"/>
      <c r="L4" s="11"/>
      <c r="M4" s="11"/>
      <c r="N4" s="11" t="n">
        <f aca="false">SUM(B4:M4)</f>
        <v>1436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 t="n">
        <v>54036</v>
      </c>
      <c r="K6" s="11"/>
      <c r="L6" s="11"/>
      <c r="M6" s="11"/>
      <c r="N6" s="11" t="n">
        <f aca="false">SUM(B6:M6)</f>
        <v>34536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2349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421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2349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421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704.7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426.4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620.7</v>
      </c>
      <c r="K21" s="15" t="n">
        <f aca="false">SUM(K15:K20)</f>
        <v>36006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6842.4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198279.3</v>
      </c>
      <c r="K22" s="15" t="n">
        <f aca="false">K12-K21</f>
        <v>-6006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705322.5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 t="n">
        <v>6910</v>
      </c>
      <c r="K23" s="11"/>
      <c r="L23" s="11"/>
      <c r="M23" s="11"/>
      <c r="N23" s="11" t="n">
        <f aca="false">SUM(B23:M23)</f>
        <v>49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54830.7</v>
      </c>
      <c r="K30" s="15" t="n">
        <f aca="false">K21+K23+K26</f>
        <v>47306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17482.4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180069.3</v>
      </c>
      <c r="K31" s="15" t="n">
        <f aca="false">K14-K30</f>
        <v>-17306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524682.5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180069.3</v>
      </c>
      <c r="K33" s="15" t="n">
        <f aca="false">K31+K32</f>
        <v>-17306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524682.5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/>
      <c r="L4" s="6"/>
      <c r="M4" s="6"/>
      <c r="N4" s="6" t="n">
        <f aca="false">SUM(B4:M4)</f>
        <v>13166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 t="n">
        <v>38704</v>
      </c>
      <c r="K6" s="6"/>
      <c r="L6" s="6"/>
      <c r="M6" s="6"/>
      <c r="N6" s="6" t="n">
        <f aca="false">SUM(B6:M6)</f>
        <v>20165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2052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883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2052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883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615.6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364.9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30545.6</v>
      </c>
      <c r="K21" s="9" t="n">
        <f aca="false">SUM(K15:K20)</f>
        <v>29930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3944.9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174654.4</v>
      </c>
      <c r="K22" s="9" t="n">
        <f aca="false">K12-K21</f>
        <v>-29930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1424385.0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 t="n">
        <v>5440</v>
      </c>
      <c r="K23" s="10"/>
      <c r="L23" s="10"/>
      <c r="M23" s="10"/>
      <c r="N23" s="10" t="n">
        <f aca="false">SUM(B23:M23)</f>
        <v>401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 t="n">
        <v>8700</v>
      </c>
      <c r="K26" s="10"/>
      <c r="L26" s="10"/>
      <c r="M26" s="10"/>
      <c r="N26" s="10" t="n">
        <f aca="false">SUM(B26:M26)</f>
        <v>84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44685.6</v>
      </c>
      <c r="K30" s="9" t="n">
        <f aca="false">K21+K23+K26</f>
        <v>29930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489024.9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174654.4</v>
      </c>
      <c r="K31" s="9" t="n">
        <f aca="false">K22+K24+K27</f>
        <v>-29930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1424385.0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174654.4</v>
      </c>
      <c r="K33" s="9" t="n">
        <f aca="false">K31+K32</f>
        <v>-29930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142438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 t="n">
        <v>150234</v>
      </c>
      <c r="K4" s="6"/>
      <c r="L4" s="6"/>
      <c r="M4" s="6"/>
      <c r="N4" s="6" t="n">
        <f aca="false">SUM(B4:M4)</f>
        <v>138588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 t="n">
        <v>55566</v>
      </c>
      <c r="K6" s="6"/>
      <c r="L6" s="6"/>
      <c r="M6" s="6"/>
      <c r="N6" s="6" t="n">
        <f aca="false">SUM(B6:M6)</f>
        <v>23850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2358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9438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2358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9438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18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707.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683.16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907.4</v>
      </c>
      <c r="K21" s="9" t="n">
        <f aca="false">SUM(K15:K20)</f>
        <v>28200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4083.16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206892.6</v>
      </c>
      <c r="K22" s="9" t="n">
        <f aca="false">K12-K21</f>
        <v>-28200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550305.83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 t="n">
        <v>6710</v>
      </c>
      <c r="K23" s="10"/>
      <c r="L23" s="10"/>
      <c r="M23" s="10"/>
      <c r="N23" s="10" t="n">
        <f aca="false">SUM(B23:M23)</f>
        <v>448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 t="n">
        <v>9200</v>
      </c>
      <c r="K26" s="10"/>
      <c r="L26" s="10"/>
      <c r="M26" s="10"/>
      <c r="N26" s="10" t="n">
        <f aca="false">SUM(B26:M26)</f>
        <v>84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44817.4</v>
      </c>
      <c r="K30" s="9" t="n">
        <f aca="false">K21+K23+K26</f>
        <v>28200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72963.16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206892.6</v>
      </c>
      <c r="K31" s="9" t="n">
        <f aca="false">K22+K24+K27</f>
        <v>-28200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550305.8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206892.6</v>
      </c>
      <c r="K33" s="9" t="n">
        <f aca="false">K31+K32</f>
        <v>-28200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550305.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8048</v>
      </c>
      <c r="K4" s="6"/>
      <c r="L4" s="6"/>
      <c r="M4" s="6"/>
      <c r="N4" s="6" t="n">
        <f aca="false">SUM(B4:M4)</f>
        <v>13721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 t="n">
        <v>97252</v>
      </c>
      <c r="K6" s="6"/>
      <c r="L6" s="6"/>
      <c r="M6" s="6"/>
      <c r="N6" s="6" t="n">
        <f aca="false">SUM(B6:M6)</f>
        <v>5584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2853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00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2853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006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855.9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601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778.9</v>
      </c>
      <c r="K21" s="9" t="n">
        <f aca="false">SUM(K15:K20)</f>
        <v>32923</v>
      </c>
      <c r="L21" s="9" t="n">
        <f aca="false">SUM(L15:L20)</f>
        <v>32923</v>
      </c>
      <c r="M21" s="9" t="n">
        <f aca="false">SUM(M15:M20)</f>
        <v>32923</v>
      </c>
      <c r="N21" s="9" t="n">
        <f aca="false">SUM(B21:M21)</f>
        <v>401149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251521.1</v>
      </c>
      <c r="K22" s="9" t="n">
        <f aca="false">K12-K21</f>
        <v>-32923</v>
      </c>
      <c r="L22" s="9" t="n">
        <f aca="false">L12-L21</f>
        <v>-32923</v>
      </c>
      <c r="M22" s="9" t="n">
        <f aca="false">M12-M21</f>
        <v>-32923</v>
      </c>
      <c r="N22" s="9" t="n">
        <f aca="false">SUM(B22:M22)</f>
        <v>1799450.2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 t="n">
        <v>7730</v>
      </c>
      <c r="K23" s="10"/>
      <c r="L23" s="10"/>
      <c r="M23" s="10"/>
      <c r="N23" s="10" t="n">
        <f aca="false">SUM(B23:M23)</f>
        <v>552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 t="n">
        <v>10800</v>
      </c>
      <c r="K26" s="10"/>
      <c r="L26" s="10"/>
      <c r="M26" s="10"/>
      <c r="N26" s="10" t="n">
        <f aca="false">SUM(B26:M26)</f>
        <v>1011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52308.9</v>
      </c>
      <c r="K30" s="9" t="n">
        <f aca="false">K21+K23+K26</f>
        <v>32923</v>
      </c>
      <c r="L30" s="9" t="n">
        <f aca="false">L21+L23+L26</f>
        <v>32923</v>
      </c>
      <c r="M30" s="9" t="n">
        <f aca="false">M21+M23+M26</f>
        <v>32923</v>
      </c>
      <c r="N30" s="9" t="n">
        <f aca="false">SUM(B30:M30)</f>
        <v>557519.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251521.1</v>
      </c>
      <c r="K31" s="9" t="n">
        <f aca="false">K22+K24+K27</f>
        <v>-32923</v>
      </c>
      <c r="L31" s="9" t="n">
        <f aca="false">L22+L24+L27</f>
        <v>-32923</v>
      </c>
      <c r="M31" s="9" t="n">
        <f aca="false">M22+M24+M27</f>
        <v>-32923</v>
      </c>
      <c r="N31" s="9" t="n">
        <f aca="false">SUM(B31:M31)</f>
        <v>1799450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251521.1</v>
      </c>
      <c r="K33" s="9" t="n">
        <f aca="false">K31+K32</f>
        <v>-32923</v>
      </c>
      <c r="L33" s="9" t="n">
        <f aca="false">L31+L32</f>
        <v>-32923</v>
      </c>
      <c r="M33" s="9" t="n">
        <f aca="false">M31+M32</f>
        <v>-32923</v>
      </c>
      <c r="N33" s="9" t="n">
        <f aca="false">SUM(B33:M33)</f>
        <v>17994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 t="n">
        <v>122128</v>
      </c>
      <c r="K4" s="6"/>
      <c r="L4" s="6"/>
      <c r="M4" s="6"/>
      <c r="N4" s="6" t="n">
        <f aca="false">SUM(B4:M4)</f>
        <v>1228464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 t="n">
        <v>21872</v>
      </c>
      <c r="K6" s="6"/>
      <c r="L6" s="6"/>
      <c r="M6" s="6"/>
      <c r="N6" s="6" t="n">
        <f aca="false">SUM(B6:M6)</f>
        <v>1468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174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053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174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705332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9885</v>
      </c>
      <c r="L15" s="10" t="n">
        <v>9885</v>
      </c>
      <c r="M15" s="10" t="n">
        <v>9885</v>
      </c>
      <c r="N15" s="10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5555</v>
      </c>
      <c r="L16" s="10" t="n">
        <v>15555</v>
      </c>
      <c r="M16" s="10" t="n">
        <v>15555</v>
      </c>
      <c r="N16" s="10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522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115.99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962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9987.9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148038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395344.004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 t="n">
        <v>2920</v>
      </c>
      <c r="K23" s="10"/>
      <c r="L23" s="10"/>
      <c r="M23" s="10"/>
      <c r="N23" s="10" t="n">
        <f aca="false">SUM(B23:M23)</f>
        <v>321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 t="n">
        <v>8100</v>
      </c>
      <c r="K26" s="10"/>
      <c r="L26" s="10"/>
      <c r="M26" s="10"/>
      <c r="N26" s="10" t="n">
        <f aca="false">SUM(B26:M26)</f>
        <v>74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36982</v>
      </c>
      <c r="K30" s="9" t="n">
        <f aca="false">K21+K23+K26</f>
        <v>25530</v>
      </c>
      <c r="L30" s="9" t="n">
        <f aca="false">L21+L23+L26</f>
        <v>25530</v>
      </c>
      <c r="M30" s="9" t="n">
        <f aca="false">M21+M23+M26</f>
        <v>25530</v>
      </c>
      <c r="N30" s="9" t="n">
        <f aca="false">SUM(B30:M30)</f>
        <v>416797.9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137018</v>
      </c>
      <c r="K31" s="9" t="n">
        <f aca="false">K14-K30</f>
        <v>4470</v>
      </c>
      <c r="L31" s="9" t="n">
        <f aca="false">L14-L30</f>
        <v>4470</v>
      </c>
      <c r="M31" s="9" t="n">
        <f aca="false">M14-M30</f>
        <v>4470</v>
      </c>
      <c r="N31" s="9" t="n">
        <f aca="false">SUM(B31:M31)</f>
        <v>1288534.0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4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137018</v>
      </c>
      <c r="K33" s="9" t="n">
        <f aca="false">K31+K32</f>
        <v>4470</v>
      </c>
      <c r="L33" s="9" t="n">
        <f aca="false">L31+L32</f>
        <v>4470</v>
      </c>
      <c r="M33" s="9" t="n">
        <f aca="false">M31+M32</f>
        <v>4470</v>
      </c>
      <c r="N33" s="9" t="n">
        <f aca="false">SUM(B33:M33)</f>
        <v>1333534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 t="n">
        <v>129312</v>
      </c>
      <c r="K4" s="6"/>
      <c r="L4" s="6"/>
      <c r="M4" s="6"/>
      <c r="N4" s="6" t="n">
        <f aca="false">SUM(B4:M4)</f>
        <v>13415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 t="n">
        <v>26538</v>
      </c>
      <c r="K6" s="6"/>
      <c r="L6" s="6"/>
      <c r="M6" s="6"/>
      <c r="N6" s="6" t="n">
        <f aca="false">SUM(B6:M6)</f>
        <v>33601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185850</v>
      </c>
      <c r="K12" s="9" t="n">
        <f aca="false">SUM(K4:K11)</f>
        <v>3000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203760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18585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203760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557.55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6112.82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480.55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660.82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152369.45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636948.17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 t="n">
        <v>4820</v>
      </c>
      <c r="K23" s="10"/>
      <c r="L23" s="10"/>
      <c r="M23" s="10"/>
      <c r="N23" s="10" t="n">
        <f aca="false">SUM(B23:M23)</f>
        <v>461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 t="n">
        <v>11000</v>
      </c>
      <c r="K26" s="10"/>
      <c r="L26" s="10"/>
      <c r="M26" s="10"/>
      <c r="N26" s="10" t="n">
        <f aca="false">SUM(B26:M26)</f>
        <v>96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49300.55</v>
      </c>
      <c r="K30" s="9" t="n">
        <f aca="false">K21+K23+K26</f>
        <v>33013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43260.82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136549.45</v>
      </c>
      <c r="K31" s="9" t="n">
        <f aca="false">K14-K30</f>
        <v>-3013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494348.17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136549.45</v>
      </c>
      <c r="K33" s="9" t="n">
        <f aca="false">K31+K32</f>
        <v>-3013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494348.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/>
      <c r="L4" s="6"/>
      <c r="M4" s="6"/>
      <c r="N4" s="6" t="n">
        <f aca="false">SUM(B4:M4)</f>
        <v>9051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/>
      <c r="L6" s="6"/>
      <c r="M6" s="6"/>
      <c r="N6" s="6" t="n">
        <f aca="false">SUM(B6:M6)</f>
        <v>6628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33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33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 t="n">
        <v>9885</v>
      </c>
      <c r="K15" s="6" t="n">
        <v>9885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 t="n">
        <v>15555</v>
      </c>
      <c r="K16" s="6" t="n">
        <v>15555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570</v>
      </c>
      <c r="H18" s="27" t="n">
        <f aca="false">H14*0.003</f>
        <v>540</v>
      </c>
      <c r="I18" s="27" t="n">
        <f aca="false">I14*0.003</f>
        <v>390</v>
      </c>
      <c r="J18" s="27" t="n">
        <f aca="false">J14*0.003</f>
        <v>90</v>
      </c>
      <c r="K18" s="27" t="n">
        <f aca="false">K14*0.003</f>
        <v>90</v>
      </c>
      <c r="L18" s="27" t="n">
        <f aca="false">L14*0.003</f>
        <v>90</v>
      </c>
      <c r="M18" s="27" t="n">
        <f aca="false">M14*0.003</f>
        <v>90</v>
      </c>
      <c r="N18" s="6" t="n">
        <f aca="false">SUM(B18:M18)</f>
        <v>399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886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02259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/>
      <c r="L23" s="10"/>
      <c r="M23" s="10"/>
      <c r="N23" s="10" t="n">
        <f aca="false">SUM(B23:M23)</f>
        <v>173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 t="n">
        <v>3900</v>
      </c>
      <c r="K26" s="10" t="n">
        <v>39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29430</v>
      </c>
      <c r="K30" s="9" t="n">
        <f aca="false">K21+K23+K26</f>
        <v>29430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37548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570</v>
      </c>
      <c r="K31" s="9" t="n">
        <f aca="false">K14-K30</f>
        <v>570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95597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570</v>
      </c>
      <c r="K33" s="9" t="n">
        <f aca="false">K31+K32</f>
        <v>570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95597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 t="n">
        <v>129312</v>
      </c>
      <c r="K4" s="6"/>
      <c r="L4" s="6"/>
      <c r="M4" s="6"/>
      <c r="N4" s="6" t="n">
        <f aca="false">SUM(B4:M4)</f>
        <v>12715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 t="n">
        <v>51288</v>
      </c>
      <c r="K6" s="6"/>
      <c r="L6" s="6"/>
      <c r="M6" s="6"/>
      <c r="N6" s="6" t="n">
        <f aca="false">SUM(B6:M6)</f>
        <v>5172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2106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1487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2106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1487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631.8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6446.3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554.8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994.3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177045.2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747801.6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550</v>
      </c>
      <c r="K23" s="10" t="n">
        <v>5810</v>
      </c>
      <c r="L23" s="10" t="n">
        <v>5810</v>
      </c>
      <c r="M23" s="10" t="n">
        <v>5810</v>
      </c>
      <c r="N23" s="10" t="n">
        <f aca="false">SUM(B23:M23)</f>
        <v>683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 t="n">
        <v>5600</v>
      </c>
      <c r="K26" s="10"/>
      <c r="L26" s="10"/>
      <c r="M26" s="10"/>
      <c r="N26" s="10" t="n">
        <f aca="false">SUM(B26:M26)</f>
        <v>66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44704.8</v>
      </c>
      <c r="K30" s="9" t="n">
        <f aca="false">K21+K23+K26</f>
        <v>38823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35344.3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165895.2</v>
      </c>
      <c r="K31" s="9" t="n">
        <f aca="false">K14-K30</f>
        <v>-8823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613451.6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165895.2</v>
      </c>
      <c r="K33" s="9" t="n">
        <f aca="false">K31+K32</f>
        <v>-8823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613451.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 t="n">
        <v>14368</v>
      </c>
      <c r="K4" s="13"/>
      <c r="L4" s="13"/>
      <c r="M4" s="13"/>
      <c r="N4" s="13" t="n">
        <f aca="false">SUM(B4:M4)</f>
        <v>998576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 t="n">
        <v>2632</v>
      </c>
      <c r="K6" s="13"/>
      <c r="L6" s="13"/>
      <c r="M6" s="13"/>
      <c r="N6" s="13" t="n">
        <f aca="false">SUM(B6:M6)</f>
        <v>19557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1700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194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1700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194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/>
      <c r="K15" s="13" t="n">
        <v>11048</v>
      </c>
      <c r="L15" s="13" t="n">
        <v>11048</v>
      </c>
      <c r="M15" s="13" t="n">
        <v>11048</v>
      </c>
      <c r="N15" s="13" t="n">
        <f aca="false">SUM(B15:M15)</f>
        <v>121072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/>
      <c r="K16" s="13" t="n">
        <v>17385</v>
      </c>
      <c r="L16" s="13" t="n">
        <v>17385</v>
      </c>
      <c r="M16" s="13" t="n">
        <v>17385</v>
      </c>
      <c r="N16" s="13" t="n">
        <f aca="false">SUM(B16:M16)</f>
        <v>19168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5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582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51</v>
      </c>
      <c r="K21" s="14" t="n">
        <f aca="false">SUM(K15:K20)</f>
        <v>28433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16339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16949</v>
      </c>
      <c r="K22" s="14" t="n">
        <f aca="false">K12-K21</f>
        <v>-28433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877814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/>
      <c r="L23" s="13"/>
      <c r="M23" s="13"/>
      <c r="N23" s="13" t="n">
        <f aca="false">SUM(B23:M23)</f>
        <v>142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 t="n">
        <v>3700</v>
      </c>
      <c r="K26" s="13"/>
      <c r="L26" s="13"/>
      <c r="M26" s="13"/>
      <c r="N26" s="13" t="n">
        <f aca="false">SUM(B26:M26)</f>
        <v>28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3751</v>
      </c>
      <c r="K30" s="14" t="n">
        <f aca="false">K21+K23+K26</f>
        <v>28433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58849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13249</v>
      </c>
      <c r="K31" s="14" t="n">
        <f aca="false">K14-K30</f>
        <v>-28433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835304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13249</v>
      </c>
      <c r="K33" s="14" t="n">
        <f aca="false">K31+K32</f>
        <v>-28433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865304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43680</v>
      </c>
      <c r="L4" s="13" t="n">
        <v>143680</v>
      </c>
      <c r="M4" s="13" t="n">
        <v>143680</v>
      </c>
      <c r="N4" s="13" t="n">
        <f aca="false">SUM(B4:M4)</f>
        <v>171697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 t="n">
        <v>113446</v>
      </c>
      <c r="K6" s="13"/>
      <c r="L6" s="13"/>
      <c r="M6" s="13"/>
      <c r="N6" s="13" t="n">
        <f aca="false">SUM(B6:M6)</f>
        <v>177141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265574</v>
      </c>
      <c r="K12" s="14" t="n">
        <f aca="false">SUM(K4:K11)</f>
        <v>173680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3848386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265574</v>
      </c>
      <c r="K14" s="14" t="n">
        <f aca="false">K12+K13</f>
        <v>173680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3848386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0934</v>
      </c>
      <c r="L15" s="13" t="n">
        <v>20934</v>
      </c>
      <c r="M15" s="13" t="n">
        <v>20934</v>
      </c>
      <c r="N15" s="13" t="n">
        <f aca="false">SUM(B15:M15)</f>
        <v>250194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2940</v>
      </c>
      <c r="L16" s="13" t="n">
        <v>32940</v>
      </c>
      <c r="M16" s="13" t="n">
        <v>32940</v>
      </c>
      <c r="N16" s="13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796.722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1545.15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670.722</v>
      </c>
      <c r="K21" s="14" t="n">
        <f aca="false">SUM(K15:K20)</f>
        <v>54395.04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57019.1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210903.278</v>
      </c>
      <c r="K22" s="15" t="n">
        <f aca="false">K12-K21</f>
        <v>119284.96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3191366.842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 t="n">
        <v>7540</v>
      </c>
      <c r="K23" s="13"/>
      <c r="L23" s="13"/>
      <c r="M23" s="13"/>
      <c r="N23" s="13" t="n">
        <f aca="false">SUM(B23:M23)</f>
        <v>1447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 t="n">
        <v>23800</v>
      </c>
      <c r="K26" s="13"/>
      <c r="L26" s="13"/>
      <c r="M26" s="13"/>
      <c r="N26" s="13" t="n">
        <f aca="false">SUM(B26:M26)</f>
        <v>1941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86010.722</v>
      </c>
      <c r="K30" s="14" t="n">
        <f aca="false">K21+K23+K26</f>
        <v>54395.04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995819.158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79563.278</v>
      </c>
      <c r="K31" s="14" t="n">
        <f aca="false">K14-K30</f>
        <v>119284.96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852566.8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 t="n">
        <v>28200</v>
      </c>
      <c r="K32" s="11"/>
      <c r="L32" s="11"/>
      <c r="M32" s="11"/>
      <c r="N32" s="11" t="n">
        <f aca="false">SUM(B32:M32)</f>
        <v>864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207763.278</v>
      </c>
      <c r="K33" s="14" t="n">
        <f aca="false">K31+K32</f>
        <v>119284.96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2938966.842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 t="n">
        <v>136496</v>
      </c>
      <c r="K4" s="6"/>
      <c r="L4" s="6"/>
      <c r="M4" s="6"/>
      <c r="N4" s="6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 t="n">
        <v>34204</v>
      </c>
      <c r="K6" s="6"/>
      <c r="L6" s="6"/>
      <c r="M6" s="6"/>
      <c r="N6" s="6" t="n">
        <f aca="false">SUM(B6:M6)</f>
        <v>2430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2007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8673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2007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8673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405</v>
      </c>
      <c r="L15" s="6" t="n">
        <v>9405</v>
      </c>
      <c r="M15" s="6" t="n">
        <v>9405</v>
      </c>
      <c r="N15" s="6" t="n">
        <f aca="false">SUM(B15:M15)</f>
        <v>11286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602.1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602.1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7392.1</v>
      </c>
      <c r="K21" s="15" t="n">
        <f aca="false">SUM(K15:K20)</f>
        <v>26880</v>
      </c>
      <c r="L21" s="15" t="n">
        <f aca="false">SUM(L15:L20)</f>
        <v>26880</v>
      </c>
      <c r="M21" s="15" t="n">
        <f aca="false">SUM(M15:M20)</f>
        <v>26880</v>
      </c>
      <c r="N21" s="8" t="n">
        <f aca="false">SUM(B21:M21)</f>
        <v>327082.1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173307.9</v>
      </c>
      <c r="K22" s="15" t="n">
        <f aca="false">K12-K21</f>
        <v>3120</v>
      </c>
      <c r="L22" s="15" t="n">
        <f aca="false">L12-L21</f>
        <v>3120</v>
      </c>
      <c r="M22" s="15" t="n">
        <f aca="false">M12-M21</f>
        <v>3120</v>
      </c>
      <c r="N22" s="8" t="n">
        <f aca="false">SUM(B22:M22)</f>
        <v>1540311.8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 t="n">
        <v>4010</v>
      </c>
      <c r="K23" s="11"/>
      <c r="L23" s="11"/>
      <c r="M23" s="11"/>
      <c r="N23" s="6" t="n">
        <f aca="false">SUM(B23:M23)</f>
        <v>2561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 t="n">
        <v>5100</v>
      </c>
      <c r="K26" s="11"/>
      <c r="L26" s="11"/>
      <c r="M26" s="11"/>
      <c r="N26" s="6" t="n">
        <f aca="false">SUM(B26:M26)</f>
        <v>36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36502.1</v>
      </c>
      <c r="K30" s="15" t="n">
        <f aca="false">K21+K23+K26</f>
        <v>26880</v>
      </c>
      <c r="L30" s="15" t="n">
        <f aca="false">L21+L23+L26</f>
        <v>26880</v>
      </c>
      <c r="M30" s="15" t="n">
        <f aca="false">M21+M23+M26</f>
        <v>26880</v>
      </c>
      <c r="N30" s="8" t="n">
        <f aca="false">SUM(B30:M30)</f>
        <v>389392.1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164197.9</v>
      </c>
      <c r="K31" s="15" t="n">
        <f aca="false">K14-K30</f>
        <v>3120</v>
      </c>
      <c r="L31" s="15" t="n">
        <f aca="false">L14-L30</f>
        <v>3120</v>
      </c>
      <c r="M31" s="15" t="n">
        <f aca="false">M14-M30</f>
        <v>3120</v>
      </c>
      <c r="N31" s="8" t="n">
        <f aca="false">SUM(B31:M31)</f>
        <v>1478001.8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164197.9</v>
      </c>
      <c r="K33" s="15" t="n">
        <f aca="false">K31+K32</f>
        <v>3120</v>
      </c>
      <c r="L33" s="15" t="n">
        <f aca="false">L31+L32</f>
        <v>3120</v>
      </c>
      <c r="M33" s="15" t="n">
        <f aca="false">M31+M32</f>
        <v>3120</v>
      </c>
      <c r="N33" s="8" t="n">
        <f aca="false">SUM(B33:M33)</f>
        <v>1478001.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 t="n">
        <v>122128</v>
      </c>
      <c r="K4" s="6"/>
      <c r="L4" s="6"/>
      <c r="M4" s="6"/>
      <c r="N4" s="6" t="n">
        <f aca="false">SUM(B4:M4)</f>
        <v>12572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 t="n">
        <v>46772</v>
      </c>
      <c r="K6" s="6"/>
      <c r="L6" s="6"/>
      <c r="M6" s="6"/>
      <c r="N6" s="6" t="n">
        <f aca="false">SUM(B6:M6)</f>
        <v>5229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1989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50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1989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502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596.7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150.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6512.7</v>
      </c>
      <c r="K21" s="15" t="n">
        <f aca="false">SUM(K15:K20)</f>
        <v>35916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6566.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162387.3</v>
      </c>
      <c r="K22" s="15" t="n">
        <f aca="false">K12-K21</f>
        <v>-35916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613633.4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 t="n">
        <v>5340</v>
      </c>
      <c r="K23" s="11"/>
      <c r="L23" s="11"/>
      <c r="M23" s="11"/>
      <c r="N23" s="6" t="n">
        <f aca="false">SUM(B23:M23)</f>
        <v>493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 t="n">
        <v>11400</v>
      </c>
      <c r="K26" s="11"/>
      <c r="L26" s="11"/>
      <c r="M26" s="11"/>
      <c r="N26" s="6" t="n">
        <f aca="false">SUM(B26:M26)</f>
        <v>1003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53252.7</v>
      </c>
      <c r="K30" s="15" t="n">
        <f aca="false">K21+K23+K26</f>
        <v>35916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586266.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145647.3</v>
      </c>
      <c r="K31" s="15" t="n">
        <f aca="false">K14-K30</f>
        <v>-35916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463933.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145647.3</v>
      </c>
      <c r="K33" s="15" t="n">
        <f aca="false">K31+K32</f>
        <v>-35916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46393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29312</v>
      </c>
      <c r="K4" s="6"/>
      <c r="L4" s="6"/>
      <c r="M4" s="6"/>
      <c r="N4" s="6" t="n">
        <f aca="false">SUM(B4:M4)</f>
        <v>13434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 t="n">
        <v>151683</v>
      </c>
      <c r="K6" s="6"/>
      <c r="L6" s="6"/>
      <c r="M6" s="6"/>
      <c r="N6" s="6" t="n">
        <f aca="false">SUM(B6:M6)</f>
        <v>16005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310995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21397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310995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21397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8608</v>
      </c>
      <c r="L15" s="6" t="n">
        <v>18608</v>
      </c>
      <c r="M15" s="6" t="n">
        <v>18608</v>
      </c>
      <c r="N15" s="6" t="n">
        <f aca="false">SUM(B15:M15)</f>
        <v>212528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29280</v>
      </c>
      <c r="L16" s="6" t="n">
        <v>29280</v>
      </c>
      <c r="M16" s="6" t="n">
        <v>29280</v>
      </c>
      <c r="N16" s="6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932.98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9641.9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820.985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8" t="n">
        <f aca="false">SUM(B21:M21)</f>
        <v>573529.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262174.015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8" t="n">
        <f aca="false">SUM(B22:M22)</f>
        <v>2640440.09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 t="n">
        <v>8930</v>
      </c>
      <c r="K23" s="11"/>
      <c r="L23" s="11"/>
      <c r="M23" s="11"/>
      <c r="N23" s="6" t="n">
        <f aca="false">SUM(B23:M23)</f>
        <v>1228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78050.985</v>
      </c>
      <c r="K30" s="15" t="n">
        <f aca="false">K21+K23+K26</f>
        <v>68188</v>
      </c>
      <c r="L30" s="15" t="n">
        <f aca="false">L21+L23+L26</f>
        <v>68188</v>
      </c>
      <c r="M30" s="15" t="n">
        <f aca="false">M21+M23+M26</f>
        <v>68188</v>
      </c>
      <c r="N30" s="8" t="n">
        <f aca="false">SUM(B30:M30)</f>
        <v>904629.9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232944.015</v>
      </c>
      <c r="K31" s="15" t="n">
        <f aca="false">K14-K30</f>
        <v>-68188</v>
      </c>
      <c r="L31" s="15" t="n">
        <f aca="false">L14-L30</f>
        <v>-68188</v>
      </c>
      <c r="M31" s="15" t="n">
        <f aca="false">M14-M30</f>
        <v>-68188</v>
      </c>
      <c r="N31" s="8" t="n">
        <f aca="false">SUM(B31:M31)</f>
        <v>2309340.0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232944.015</v>
      </c>
      <c r="K33" s="15" t="n">
        <f aca="false">K31+K32</f>
        <v>-68188</v>
      </c>
      <c r="L33" s="15" t="n">
        <f aca="false">L31+L32</f>
        <v>-68188</v>
      </c>
      <c r="M33" s="15" t="n">
        <f aca="false">M31+M32</f>
        <v>-68188</v>
      </c>
      <c r="N33" s="8" t="n">
        <f aca="false">SUM(B33:M33)</f>
        <v>230934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/>
      <c r="L4" s="6"/>
      <c r="M4" s="6"/>
      <c r="N4" s="6" t="n">
        <f aca="false">SUM(B4:M4)</f>
        <v>13146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20000</v>
      </c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 t="n">
        <v>25204</v>
      </c>
      <c r="K6" s="6"/>
      <c r="L6" s="6"/>
      <c r="M6" s="6"/>
      <c r="N6" s="6" t="n">
        <f aca="false">SUM(B6:M6)</f>
        <v>2650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1817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19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1817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197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545.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59.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30475.1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4139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151224.9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455560.9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 t="n">
        <v>3800</v>
      </c>
      <c r="K23" s="11"/>
      <c r="L23" s="11"/>
      <c r="M23" s="11"/>
      <c r="N23" s="6" t="n">
        <f aca="false">SUM(B23:M23)</f>
        <v>2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 t="n">
        <v>3600</v>
      </c>
      <c r="K26" s="11"/>
      <c r="L26" s="11"/>
      <c r="M26" s="11"/>
      <c r="N26" s="6" t="n">
        <f aca="false">SUM(B26:M26)</f>
        <v>1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37875.1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408139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143824.9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411560.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143824.9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41156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 t="n">
        <v>21552</v>
      </c>
      <c r="K4" s="6"/>
      <c r="L4" s="6"/>
      <c r="M4" s="6"/>
      <c r="N4" s="6" t="n">
        <f aca="false">SUM(B4:M4)</f>
        <v>11207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 t="n">
        <v>11448</v>
      </c>
      <c r="K6" s="6"/>
      <c r="L6" s="6"/>
      <c r="M6" s="6"/>
      <c r="N6" s="6" t="n">
        <f aca="false">SUM(B6:M6)</f>
        <v>1879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3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638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3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6387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9</v>
      </c>
      <c r="K18" s="6" t="n">
        <f aca="false">K14*0.003</f>
        <v>90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4916.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9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3596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2971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275103.9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/>
      <c r="L23" s="11"/>
      <c r="M23" s="11"/>
      <c r="N23" s="6" t="n">
        <f aca="false">SUM(B23:M23)</f>
        <v>3237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/>
      <c r="L26" s="11"/>
      <c r="M26" s="11"/>
      <c r="N26" s="6" t="n">
        <f aca="false">SUM(B26:M26)</f>
        <v>209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9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16866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2971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221833.9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2971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22183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22128</v>
      </c>
      <c r="K4" s="6"/>
      <c r="L4" s="6"/>
      <c r="M4" s="6"/>
      <c r="N4" s="6" t="n">
        <f aca="false">SUM(B4:M4)</f>
        <v>1293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 t="n">
        <v>72422</v>
      </c>
      <c r="K6" s="6"/>
      <c r="L6" s="6"/>
      <c r="M6" s="6"/>
      <c r="N6" s="6" t="n">
        <f aca="false">SUM(B6:M6)</f>
        <v>4977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22455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608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22455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6088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673.6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182.66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693.65</v>
      </c>
      <c r="K21" s="15" t="n">
        <f aca="false">SUM(K15:K20)</f>
        <v>31020</v>
      </c>
      <c r="L21" s="15" t="n">
        <f aca="false">SUM(L15:L20)</f>
        <v>31020</v>
      </c>
      <c r="M21" s="15" t="n">
        <f aca="false">SUM(M15:M20)</f>
        <v>31020</v>
      </c>
      <c r="N21" s="8" t="n">
        <f aca="false">SUM(B21:M21)</f>
        <v>378422.6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92856.35</v>
      </c>
      <c r="K22" s="15" t="n">
        <f aca="false">K12-K21</f>
        <v>-31020</v>
      </c>
      <c r="L22" s="15" t="n">
        <f aca="false">L12-L21</f>
        <v>-31020</v>
      </c>
      <c r="M22" s="15" t="n">
        <f aca="false">M12-M21</f>
        <v>-31020</v>
      </c>
      <c r="N22" s="8" t="n">
        <f aca="false">SUM(B22:M22)</f>
        <v>1682465.33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 t="n">
        <v>5650</v>
      </c>
      <c r="K23" s="11"/>
      <c r="L23" s="11"/>
      <c r="M23" s="11"/>
      <c r="N23" s="6" t="n">
        <f aca="false">SUM(B23:M23)</f>
        <v>51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 t="n">
        <v>6200</v>
      </c>
      <c r="K26" s="11"/>
      <c r="L26" s="11"/>
      <c r="M26" s="11"/>
      <c r="N26" s="6" t="n">
        <f aca="false">SUM(B26:M26)</f>
        <v>2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43543.65</v>
      </c>
      <c r="K30" s="15" t="n">
        <f aca="false">K21+K23+K26</f>
        <v>31020</v>
      </c>
      <c r="L30" s="15" t="n">
        <f aca="false">L21+L23+L26</f>
        <v>31020</v>
      </c>
      <c r="M30" s="15" t="n">
        <f aca="false">M21+M23+M26</f>
        <v>31020</v>
      </c>
      <c r="N30" s="8" t="n">
        <f aca="false">SUM(B30:M30)</f>
        <v>455492.6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81006.35</v>
      </c>
      <c r="K31" s="15" t="n">
        <f aca="false">K14-K30</f>
        <v>-31020</v>
      </c>
      <c r="L31" s="15" t="n">
        <f aca="false">L14-L30</f>
        <v>-31020</v>
      </c>
      <c r="M31" s="15" t="n">
        <f aca="false">M14-M30</f>
        <v>-31020</v>
      </c>
      <c r="N31" s="8" t="n">
        <f aca="false">SUM(B31:M31)</f>
        <v>1605395.3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81006.35</v>
      </c>
      <c r="K33" s="15" t="n">
        <f aca="false">K31+K32</f>
        <v>-31020</v>
      </c>
      <c r="L33" s="15" t="n">
        <f aca="false">L31+L32</f>
        <v>-31020</v>
      </c>
      <c r="M33" s="15" t="n">
        <f aca="false">M31+M32</f>
        <v>-31020</v>
      </c>
      <c r="N33" s="8" t="n">
        <f aca="false">SUM(B33:M33)</f>
        <v>1605395.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/>
      <c r="L4" s="6"/>
      <c r="M4" s="6"/>
      <c r="N4" s="6" t="n">
        <f aca="false">SUM(B4:M4)</f>
        <v>35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5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5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106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8067</v>
      </c>
      <c r="K21" s="8" t="n">
        <f aca="false">SUM(K15:K20)</f>
        <v>56867</v>
      </c>
      <c r="L21" s="8" t="n">
        <f aca="false">SUM(L15:L20)</f>
        <v>56867</v>
      </c>
      <c r="M21" s="8" t="n">
        <f aca="false">SUM(M15:M20)</f>
        <v>0</v>
      </c>
      <c r="N21" s="8" t="n">
        <f aca="false">SUM(B21:M21)</f>
        <v>6352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341933</v>
      </c>
      <c r="K22" s="8" t="n">
        <f aca="false">K12-K21</f>
        <v>-56867</v>
      </c>
      <c r="L22" s="8" t="n">
        <f aca="false">L12-L21</f>
        <v>-56867</v>
      </c>
      <c r="M22" s="8" t="n">
        <f aca="false">M12-M21</f>
        <v>0</v>
      </c>
      <c r="N22" s="8" t="n">
        <f aca="false">SUM(B22:M22)</f>
        <v>29047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4567</v>
      </c>
      <c r="K30" s="8" t="n">
        <f aca="false">K21+K23+K26</f>
        <v>103367</v>
      </c>
      <c r="L30" s="8" t="n">
        <f aca="false">L21+L23+L26</f>
        <v>103367</v>
      </c>
      <c r="M30" s="8" t="n">
        <f aca="false">M21+M23+M26</f>
        <v>46500</v>
      </c>
      <c r="N30" s="8" t="n">
        <f aca="false">SUM(B30:M30)</f>
        <v>11714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295433</v>
      </c>
      <c r="K31" s="8" t="n">
        <f aca="false">K14-K30</f>
        <v>-103367</v>
      </c>
      <c r="L31" s="8" t="n">
        <f aca="false">L14-L30</f>
        <v>-103367</v>
      </c>
      <c r="M31" s="8" t="n">
        <f aca="false">M14-M30</f>
        <v>-46500</v>
      </c>
      <c r="N31" s="8" t="n">
        <f aca="false">SUM(B31:M31)</f>
        <v>23685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295433</v>
      </c>
      <c r="K33" s="8" t="n">
        <f aca="false">K31+K32</f>
        <v>-103367</v>
      </c>
      <c r="L33" s="8" t="n">
        <f aca="false">L31+L32</f>
        <v>-103367</v>
      </c>
      <c r="M33" s="8" t="n">
        <f aca="false">M31+M32</f>
        <v>-46500</v>
      </c>
      <c r="N33" s="8" t="n">
        <f aca="false">SUM(B33:M33)</f>
        <v>2368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 t="n">
        <v>114944</v>
      </c>
      <c r="K4" s="6"/>
      <c r="L4" s="6"/>
      <c r="M4" s="6"/>
      <c r="N4" s="6" t="n">
        <f aca="false">SUM(B4:M4)</f>
        <v>12328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 t="n">
        <v>32356</v>
      </c>
      <c r="K6" s="6"/>
      <c r="L6" s="6"/>
      <c r="M6" s="6"/>
      <c r="N6" s="6" t="n">
        <f aca="false">SUM(B6:M6)</f>
        <v>34261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1773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454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1773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454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531.9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536.3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911.9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310096.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151388.1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1535353.6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 t="n">
        <v>5200</v>
      </c>
      <c r="K23" s="11"/>
      <c r="L23" s="11"/>
      <c r="M23" s="11"/>
      <c r="N23" s="6" t="n">
        <f aca="false">SUM(B23:M23)</f>
        <v>449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 t="n">
        <v>6500</v>
      </c>
      <c r="K26" s="11"/>
      <c r="L26" s="11"/>
      <c r="M26" s="11"/>
      <c r="N26" s="6" t="n">
        <f aca="false">SUM(B26:M26)</f>
        <v>2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/>
      <c r="L27" s="11"/>
      <c r="M27" s="11"/>
      <c r="N27" s="6" t="n">
        <f aca="false">SUM(B27:M27)</f>
        <v>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37611.9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381046.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139688.1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1464403.6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139688.1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1464403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 t="n">
        <v>122128</v>
      </c>
      <c r="K4" s="6"/>
      <c r="L4" s="6"/>
      <c r="M4" s="6"/>
      <c r="N4" s="6" t="n">
        <f aca="false">SUM(B4:M4)</f>
        <v>1293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 t="n">
        <v>158972</v>
      </c>
      <c r="K6" s="6"/>
      <c r="L6" s="6"/>
      <c r="M6" s="6"/>
      <c r="N6" s="6" t="n">
        <f aca="false">SUM(B6:M6)</f>
        <v>108862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111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6517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111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65174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 t="n">
        <v>11630</v>
      </c>
      <c r="K15" s="6"/>
      <c r="L15" s="6"/>
      <c r="M15" s="6"/>
      <c r="N15" s="6" t="n">
        <f aca="false">SUM(B15:M15)</f>
        <v>942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33.3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955.2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30863.3</v>
      </c>
      <c r="K21" s="15" t="n">
        <f aca="false">SUM(K15:K20)</f>
        <v>18300</v>
      </c>
      <c r="L21" s="15" t="n">
        <f aca="false">SUM(L15:L20)</f>
        <v>18300</v>
      </c>
      <c r="M21" s="15" t="n">
        <f aca="false">SUM(M15:M20)</f>
        <v>18300</v>
      </c>
      <c r="N21" s="8" t="n">
        <f aca="false">SUM(B21:M21)</f>
        <v>321845.2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280236.7</v>
      </c>
      <c r="K22" s="15" t="n">
        <f aca="false">K12-K21</f>
        <v>-18300</v>
      </c>
      <c r="L22" s="15" t="n">
        <f aca="false">L12-L21</f>
        <v>-18300</v>
      </c>
      <c r="M22" s="15" t="n">
        <f aca="false">M12-M21</f>
        <v>-18300</v>
      </c>
      <c r="N22" s="8" t="n">
        <f aca="false">SUM(B22:M22)</f>
        <v>2329896.77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 t="n">
        <v>8830</v>
      </c>
      <c r="K23" s="11"/>
      <c r="L23" s="11"/>
      <c r="M23" s="11"/>
      <c r="N23" s="6" t="n">
        <f aca="false">SUM(B23:M23)</f>
        <v>1114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 t="n">
        <v>27000</v>
      </c>
      <c r="K26" s="11"/>
      <c r="L26" s="11"/>
      <c r="M26" s="11"/>
      <c r="N26" s="6" t="n">
        <f aca="false">SUM(B26:M26)</f>
        <v>20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/>
      <c r="L27" s="11"/>
      <c r="M27" s="11"/>
      <c r="N27" s="6" t="n">
        <f aca="false">SUM(B27:M27)</f>
        <v>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66693.3</v>
      </c>
      <c r="K30" s="15" t="n">
        <f aca="false">K21+K23+K26</f>
        <v>18300</v>
      </c>
      <c r="L30" s="15" t="n">
        <f aca="false">L21+L23+L26</f>
        <v>18300</v>
      </c>
      <c r="M30" s="15" t="n">
        <f aca="false">M21+M23+M26</f>
        <v>18300</v>
      </c>
      <c r="N30" s="8" t="n">
        <f aca="false">SUM(B30:M30)</f>
        <v>635685.22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244406.7</v>
      </c>
      <c r="K31" s="15" t="n">
        <f aca="false">K14-K30</f>
        <v>-18300</v>
      </c>
      <c r="L31" s="15" t="n">
        <f aca="false">L14-L30</f>
        <v>-18300</v>
      </c>
      <c r="M31" s="15" t="n">
        <f aca="false">M14-M30</f>
        <v>-18300</v>
      </c>
      <c r="N31" s="8" t="n">
        <f aca="false">SUM(B31:M31)</f>
        <v>2016056.7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244406.7</v>
      </c>
      <c r="K33" s="15" t="n">
        <f aca="false">K31+K32</f>
        <v>-18300</v>
      </c>
      <c r="L33" s="15" t="n">
        <f aca="false">L31+L32</f>
        <v>-18300</v>
      </c>
      <c r="M33" s="15" t="n">
        <f aca="false">M31+M32</f>
        <v>-18300</v>
      </c>
      <c r="N33" s="8" t="n">
        <f aca="false">SUM(B33:M33)</f>
        <v>2016056.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 t="n">
        <v>136496</v>
      </c>
      <c r="K4" s="6"/>
      <c r="L4" s="6"/>
      <c r="M4" s="6"/>
      <c r="N4" s="6" t="n">
        <f aca="false">SUM(B4:M4)</f>
        <v>70403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30000</v>
      </c>
      <c r="K5" s="6"/>
      <c r="L5" s="6"/>
      <c r="M5" s="6"/>
      <c r="N5" s="6" t="n">
        <f aca="false">SUM(B5:M5)</f>
        <v>1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 t="n">
        <v>34204</v>
      </c>
      <c r="K6" s="6"/>
      <c r="L6" s="6"/>
      <c r="M6" s="6"/>
      <c r="N6" s="6" t="n">
        <f aca="false">SUM(B6:M6)</f>
        <v>1694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2007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03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2007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035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6237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1003.5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5017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6383.5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2677.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174316.5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820822.5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 t="n">
        <v>4660</v>
      </c>
      <c r="K23" s="11"/>
      <c r="L23" s="11"/>
      <c r="M23" s="11"/>
      <c r="N23" s="6" t="n">
        <f aca="false">SUM(B23:M23)</f>
        <v>241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31043.5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206867.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169656.5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796632.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169656.5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7966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 t="n">
        <v>50288</v>
      </c>
      <c r="K4" s="6"/>
      <c r="L4" s="6"/>
      <c r="M4" s="6"/>
      <c r="N4" s="6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 t="n">
        <v>30212</v>
      </c>
      <c r="K6" s="6"/>
      <c r="L6" s="6"/>
      <c r="M6" s="6"/>
      <c r="N6" s="6" t="n">
        <f aca="false">SUM(B6:M6)</f>
        <v>1301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80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80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1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241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4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241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94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80258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09604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 t="n">
        <v>30700</v>
      </c>
      <c r="K26" s="11"/>
      <c r="L26" s="11"/>
      <c r="M26" s="11"/>
      <c r="N26" s="6" t="n">
        <f aca="false">SUM(B26:M26)</f>
        <v>6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941.5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14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49558.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3484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49558.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3484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 t="n">
        <v>122128</v>
      </c>
      <c r="K4" s="6"/>
      <c r="L4" s="6"/>
      <c r="M4" s="6"/>
      <c r="N4" s="6" t="n">
        <f aca="false">SUM(B4:M4)</f>
        <v>56035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 t="n">
        <v>28772</v>
      </c>
      <c r="K6" s="6"/>
      <c r="L6" s="6"/>
      <c r="M6" s="6"/>
      <c r="N6" s="6" t="n">
        <f aca="false">SUM(B6:M6)</f>
        <v>15664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1809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9269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1809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9269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534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542.7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2780.9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25922.7</v>
      </c>
      <c r="K21" s="15" t="n">
        <f aca="false">SUM(K15:K20)</f>
        <v>25470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155060.9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154977.3</v>
      </c>
      <c r="K22" s="15" t="n">
        <f aca="false">K12-K21</f>
        <v>4530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771938.0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 t="n">
        <v>3870</v>
      </c>
      <c r="K23" s="11"/>
      <c r="L23" s="11"/>
      <c r="M23" s="11"/>
      <c r="N23" s="6" t="n">
        <f aca="false">SUM(B23:M23)</f>
        <v>208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29792.7</v>
      </c>
      <c r="K30" s="15" t="n">
        <f aca="false">K21+K23+K26</f>
        <v>25470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175940.9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151107.3</v>
      </c>
      <c r="K31" s="15" t="n">
        <f aca="false">K14-K30</f>
        <v>4530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751058.0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151107.3</v>
      </c>
      <c r="K33" s="15" t="n">
        <f aca="false">K31+K32</f>
        <v>4530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751058.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 t="n">
        <v>150864</v>
      </c>
      <c r="K4" s="6"/>
      <c r="L4" s="6"/>
      <c r="M4" s="6"/>
      <c r="N4" s="6" t="n">
        <f aca="false">SUM(B4:M4)</f>
        <v>6609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 t="n">
        <v>154904</v>
      </c>
      <c r="K6" s="6"/>
      <c r="L6" s="6"/>
      <c r="M6" s="6"/>
      <c r="N6" s="6" t="n">
        <f aca="false">SUM(B6:M6)</f>
        <v>57700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70500</v>
      </c>
      <c r="J12" s="8" t="n">
        <f aca="false">SUM(J4:J11)</f>
        <v>335768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579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70500</v>
      </c>
      <c r="J14" s="8" t="n">
        <f aca="false">J12+J13</f>
        <v>335768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57933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11.5</v>
      </c>
      <c r="J18" s="11" t="n">
        <f aca="false">J14*0.003</f>
        <v>1007.30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073.7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41.5</v>
      </c>
      <c r="J21" s="15" t="n">
        <f aca="false">SUM(J15:J20)</f>
        <v>30937.304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3583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39458.5</v>
      </c>
      <c r="J22" s="15" t="n">
        <f aca="false">J12-J21</f>
        <v>304830.696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144349.201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 t="n">
        <v>10360</v>
      </c>
      <c r="K23" s="11"/>
      <c r="L23" s="11"/>
      <c r="M23" s="11"/>
      <c r="N23" s="6" t="n">
        <f aca="false">SUM(B23:M23)</f>
        <v>44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761.5</v>
      </c>
      <c r="J30" s="15" t="n">
        <f aca="false">J21+J23+J26</f>
        <v>41297.304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57723.7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27738.5</v>
      </c>
      <c r="J31" s="15" t="n">
        <f aca="false">J14-J30</f>
        <v>294470.696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100209.2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27738.5</v>
      </c>
      <c r="J33" s="15" t="n">
        <f aca="false">J31+J32</f>
        <v>294470.696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100209.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 t="n">
        <v>136496</v>
      </c>
      <c r="K4" s="6"/>
      <c r="L4" s="6"/>
      <c r="M4" s="6"/>
      <c r="N4" s="6" t="n">
        <f aca="false">SUM(B4:M4)</f>
        <v>37356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 t="n">
        <v>50404</v>
      </c>
      <c r="K6" s="6"/>
      <c r="L6" s="6"/>
      <c r="M6" s="6"/>
      <c r="N6" s="6" t="n">
        <f aca="false">SUM(B6:M6)</f>
        <v>1445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2169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78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2169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781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650.7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734.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26030.7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28634.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190869.3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449465.7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 t="n">
        <v>5300</v>
      </c>
      <c r="K23" s="11"/>
      <c r="L23" s="11"/>
      <c r="M23" s="11"/>
      <c r="N23" s="6" t="n">
        <f aca="false">SUM(B23:M23)</f>
        <v>14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31330.7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143224.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185569.3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434875.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185569.3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43487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 t="n">
        <v>122128</v>
      </c>
      <c r="K4" s="6"/>
      <c r="L4" s="6"/>
      <c r="M4" s="6"/>
      <c r="N4" s="6" t="n">
        <f aca="false">SUM(B4:M4)</f>
        <v>2514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 t="n">
        <v>46772</v>
      </c>
      <c r="K6" s="6"/>
      <c r="L6" s="6"/>
      <c r="M6" s="6"/>
      <c r="N6" s="6" t="n">
        <f aca="false">SUM(B6:M6)</f>
        <v>814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1989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2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1989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29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596.7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78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596.7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78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198303.3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91721.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 t="n">
        <v>5490</v>
      </c>
      <c r="K23" s="11"/>
      <c r="L23" s="11"/>
      <c r="M23" s="11"/>
      <c r="N23" s="6" t="n">
        <f aca="false">SUM(B23:M23)</f>
        <v>100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6086.7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198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192813.3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81701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192813.3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8170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 t="n">
        <v>122128</v>
      </c>
      <c r="K4" s="6"/>
      <c r="L4" s="6"/>
      <c r="M4" s="6"/>
      <c r="N4" s="6" t="n">
        <f aca="false">SUM(B4:M4)</f>
        <v>14368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5316</v>
      </c>
      <c r="K6" s="6"/>
      <c r="L6" s="6"/>
      <c r="M6" s="6"/>
      <c r="N6" s="6" t="n">
        <f aca="false">SUM(B6:M6)</f>
        <v>53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127444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89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127444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899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382.33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46.9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382.33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46.9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127061.66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8549.01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2100</v>
      </c>
      <c r="K23" s="11"/>
      <c r="L23" s="11"/>
      <c r="M23" s="11"/>
      <c r="N23" s="6" t="n">
        <f aca="false">SUM(B23:M23)</f>
        <v>2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2482.332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546.9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124961.66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6449.01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124961.66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6449.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95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5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5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 t="n">
        <v>23841</v>
      </c>
      <c r="K15" s="6" t="n">
        <v>23841</v>
      </c>
      <c r="L15" s="6" t="n">
        <v>23841</v>
      </c>
      <c r="M15" s="6" t="n">
        <v>23841</v>
      </c>
      <c r="N15" s="6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 t="n">
        <v>37515</v>
      </c>
      <c r="K16" s="6" t="n">
        <v>37515</v>
      </c>
      <c r="L16" s="6" t="n">
        <v>37515</v>
      </c>
      <c r="M16" s="6" t="n">
        <v>37515</v>
      </c>
      <c r="N16" s="6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85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 t="n">
        <v>2000</v>
      </c>
      <c r="K20" s="6"/>
      <c r="L20" s="6"/>
      <c r="M20" s="6"/>
      <c r="N20" s="6" t="n">
        <f aca="false">SUM(B20:M20)</f>
        <v>200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64556</v>
      </c>
      <c r="K21" s="8" t="n">
        <f aca="false">SUM(K15:K20)</f>
        <v>62556</v>
      </c>
      <c r="L21" s="8" t="n">
        <f aca="false">SUM(L15:L20)</f>
        <v>62556</v>
      </c>
      <c r="M21" s="8" t="n">
        <f aca="false">SUM(M15:M20)</f>
        <v>62556</v>
      </c>
      <c r="N21" s="8" t="n">
        <f aca="false">SUM(B21:M21)</f>
        <v>75213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35444</v>
      </c>
      <c r="K22" s="8" t="n">
        <f aca="false">K12-K21</f>
        <v>337444</v>
      </c>
      <c r="L22" s="8" t="n">
        <f aca="false">L12-L21</f>
        <v>337444</v>
      </c>
      <c r="M22" s="8" t="n">
        <f aca="false">M12-M21</f>
        <v>337444</v>
      </c>
      <c r="N22" s="8" t="n">
        <f aca="false">SUM(B22:M22)</f>
        <v>419786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 t="n">
        <v>19580</v>
      </c>
      <c r="K23" s="6" t="n">
        <v>19580</v>
      </c>
      <c r="L23" s="6" t="n">
        <v>19580</v>
      </c>
      <c r="M23" s="6" t="n">
        <v>19580</v>
      </c>
      <c r="N23" s="6" t="n">
        <f aca="false">SUM(B23:M23)</f>
        <v>2350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 t="n">
        <v>30600</v>
      </c>
      <c r="K26" s="6" t="n">
        <v>30600</v>
      </c>
      <c r="L26" s="6" t="n">
        <v>30600</v>
      </c>
      <c r="M26" s="6" t="n">
        <v>30600</v>
      </c>
      <c r="N26" s="6" t="n">
        <f aca="false">SUM(B26:M26)</f>
        <v>364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14736</v>
      </c>
      <c r="K30" s="8" t="n">
        <f aca="false">K21+K23+K26</f>
        <v>112736</v>
      </c>
      <c r="L30" s="8" t="n">
        <f aca="false">L21+L23+L26</f>
        <v>112736</v>
      </c>
      <c r="M30" s="8" t="n">
        <f aca="false">M21+M23+M26</f>
        <v>112736</v>
      </c>
      <c r="N30" s="8" t="n">
        <f aca="false">SUM(B30:M30)</f>
        <v>135188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285264</v>
      </c>
      <c r="K31" s="8" t="n">
        <f aca="false">K14-K30</f>
        <v>287264</v>
      </c>
      <c r="L31" s="8" t="n">
        <f aca="false">L14-L30</f>
        <v>287264</v>
      </c>
      <c r="M31" s="8" t="n">
        <f aca="false">M14-M30</f>
        <v>287264</v>
      </c>
      <c r="N31" s="8" t="n">
        <f aca="false">SUM(B31:M31)</f>
        <v>359811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285264</v>
      </c>
      <c r="K33" s="8" t="n">
        <f aca="false">K31+K32</f>
        <v>287264</v>
      </c>
      <c r="L33" s="8" t="n">
        <f aca="false">L31+L32</f>
        <v>287264</v>
      </c>
      <c r="M33" s="8" t="n">
        <f aca="false">M31+M32</f>
        <v>287264</v>
      </c>
      <c r="N33" s="8" t="n">
        <f aca="false">SUM(B33:M33)</f>
        <v>3679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80000</v>
      </c>
      <c r="K7" s="6"/>
      <c r="L7" s="6"/>
      <c r="M7" s="6"/>
      <c r="N7" s="6" t="n">
        <f aca="false">SUM(B7:M7)</f>
        <v>8000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800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800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24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24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7976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976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4030</v>
      </c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427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2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7573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573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7573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5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10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8443754</v>
      </c>
      <c r="C4" s="29" t="n">
        <f aca="false">SUM(藤松:予備2!C4:C4)</f>
        <v>8070560</v>
      </c>
      <c r="D4" s="29" t="n">
        <f aca="false">SUM(藤松:予備2!D4:D4)</f>
        <v>8144063</v>
      </c>
      <c r="E4" s="29" t="n">
        <f aca="false">SUM(藤松:予備2!E4:E4)</f>
        <v>8501312</v>
      </c>
      <c r="F4" s="29" t="n">
        <f aca="false">SUM(藤松:予備2!F4:F4)</f>
        <v>8637865</v>
      </c>
      <c r="G4" s="29" t="n">
        <f aca="false">SUM(藤松:予備2!G4:G4)</f>
        <v>8997046</v>
      </c>
      <c r="H4" s="29" t="n">
        <f aca="false">SUM(藤松:予備2!H4:H4)</f>
        <v>8940800</v>
      </c>
      <c r="I4" s="29" t="n">
        <f aca="false">SUM(藤松:予備2!I4:I4)</f>
        <v>9249664</v>
      </c>
      <c r="J4" s="29" t="n">
        <f aca="false">SUM(藤松:予備2!J4:J4)</f>
        <v>7782234</v>
      </c>
      <c r="K4" s="29" t="n">
        <f aca="false">SUM(藤松:予備2!K4:K4)</f>
        <v>2849760</v>
      </c>
      <c r="L4" s="29" t="n">
        <f aca="false">SUM(藤松:予備2!L4:L4)</f>
        <v>2849760</v>
      </c>
      <c r="M4" s="29" t="n">
        <f aca="false">SUM(藤松:予備2!M4:M4)</f>
        <v>2809760</v>
      </c>
      <c r="N4" s="29" t="n">
        <f aca="false">SUM(藤松:予備2!N4:N4)</f>
        <v>85276578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050000</v>
      </c>
      <c r="C5" s="29" t="n">
        <f aca="false">SUM(藤松:予備2!C5:C5)</f>
        <v>1050000</v>
      </c>
      <c r="D5" s="29" t="n">
        <f aca="false">SUM(藤松:予備2!D5:D5)</f>
        <v>1050000</v>
      </c>
      <c r="E5" s="29" t="n">
        <f aca="false">SUM(藤松:予備2!E5:E5)</f>
        <v>1050000</v>
      </c>
      <c r="F5" s="29" t="n">
        <f aca="false">SUM(藤松:予備2!F5:F5)</f>
        <v>1095360</v>
      </c>
      <c r="G5" s="29" t="n">
        <f aca="false">SUM(藤松:予備2!G5:G5)</f>
        <v>1110000</v>
      </c>
      <c r="H5" s="29" t="n">
        <f aca="false">SUM(藤松:予備2!H5:H5)</f>
        <v>1060082</v>
      </c>
      <c r="I5" s="29" t="n">
        <f aca="false">SUM(藤松:予備2!I5:I5)</f>
        <v>1120000</v>
      </c>
      <c r="J5" s="29" t="n">
        <f aca="false">SUM(藤松:予備2!J5:J5)</f>
        <v>1040000</v>
      </c>
      <c r="K5" s="29" t="n">
        <f aca="false">SUM(藤松:予備2!K5:K5)</f>
        <v>480000</v>
      </c>
      <c r="L5" s="29" t="n">
        <f aca="false">SUM(藤松:予備2!L5:L5)</f>
        <v>480000</v>
      </c>
      <c r="M5" s="29" t="n">
        <f aca="false">SUM(藤松:予備2!M5:M5)</f>
        <v>480000</v>
      </c>
      <c r="N5" s="29" t="n">
        <f aca="false">SUM(藤松:予備2!N5:N5)</f>
        <v>11065442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2443320</v>
      </c>
      <c r="C6" s="29" t="n">
        <f aca="false">SUM(藤松:予備2!C6:C6)</f>
        <v>2571000</v>
      </c>
      <c r="D6" s="29" t="n">
        <f aca="false">SUM(藤松:予備2!D6:D6)</f>
        <v>2827192</v>
      </c>
      <c r="E6" s="29" t="n">
        <f aca="false">SUM(藤松:予備2!E6:E6)</f>
        <v>2935556</v>
      </c>
      <c r="F6" s="29" t="n">
        <f aca="false">SUM(藤松:予備2!F6:F6)</f>
        <v>3088053</v>
      </c>
      <c r="G6" s="29" t="n">
        <f aca="false">SUM(藤松:予備2!G6:G6)</f>
        <v>2965932</v>
      </c>
      <c r="H6" s="29" t="n">
        <f aca="false">SUM(藤松:予備2!H6:H6)</f>
        <v>3057419</v>
      </c>
      <c r="I6" s="29" t="n">
        <f aca="false">SUM(藤松:予備2!I6:I6)</f>
        <v>3530994</v>
      </c>
      <c r="J6" s="29" t="n">
        <f aca="false">SUM(藤松:予備2!J6:J6)</f>
        <v>2512403</v>
      </c>
      <c r="K6" s="29" t="n">
        <f aca="false">SUM(藤松:予備2!K6:K6)</f>
        <v>121280</v>
      </c>
      <c r="L6" s="29" t="n">
        <f aca="false">SUM(藤松:予備2!L6:L6)</f>
        <v>121280</v>
      </c>
      <c r="M6" s="29" t="n">
        <f aca="false">SUM(藤松:予備2!M6:M6)</f>
        <v>121280</v>
      </c>
      <c r="N6" s="29" t="n">
        <f aca="false">SUM(藤松:予備2!N6:N6)</f>
        <v>26295709</v>
      </c>
    </row>
    <row r="7" customFormat="false" ht="17" hidden="false" customHeight="false" outlineLevel="0" collapsed="false">
      <c r="A7" s="5" t="s">
        <v>106</v>
      </c>
      <c r="B7" s="29" t="n">
        <f aca="false">SUM(藤松:予備2!B7:B7)</f>
        <v>0</v>
      </c>
      <c r="C7" s="29" t="n">
        <f aca="false">SUM(藤松:予備2!C7:C7)</f>
        <v>-549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53168</v>
      </c>
      <c r="I7" s="29" t="n">
        <f aca="false">SUM(藤松:予備2!I7:I7)</f>
        <v>0</v>
      </c>
      <c r="J7" s="29" t="n">
        <f aca="false">SUM(藤松:予備2!J7:J7)</f>
        <v>8000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127678</v>
      </c>
    </row>
    <row r="8" customFormat="false" ht="17" hidden="false" customHeight="false" outlineLevel="0" collapsed="false">
      <c r="A8" s="5"/>
      <c r="B8" s="29" t="n">
        <f aca="false">SUM(藤松:予備2!B8:B8)</f>
        <v>0</v>
      </c>
      <c r="C8" s="29" t="n">
        <f aca="false">SUM(藤松:予備2!C8:C8)</f>
        <v>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86208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86208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14400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1937074</v>
      </c>
      <c r="C12" s="29" t="n">
        <f aca="false">SUM(藤松:予備2!C12:C12)</f>
        <v>11686070</v>
      </c>
      <c r="D12" s="29" t="n">
        <f aca="false">SUM(藤松:予備2!D12:D12)</f>
        <v>12021255</v>
      </c>
      <c r="E12" s="29" t="n">
        <f aca="false">SUM(藤松:予備2!E12:E12)</f>
        <v>12486868</v>
      </c>
      <c r="F12" s="29" t="n">
        <f aca="false">SUM(藤松:予備2!F12:F12)</f>
        <v>12965278</v>
      </c>
      <c r="G12" s="29" t="n">
        <f aca="false">SUM(藤松:予備2!G12:G12)</f>
        <v>13072978</v>
      </c>
      <c r="H12" s="29" t="n">
        <f aca="false">SUM(藤松:予備2!H12:H12)</f>
        <v>13111469</v>
      </c>
      <c r="I12" s="29" t="n">
        <f aca="false">SUM(藤松:予備2!I12:I12)</f>
        <v>13986866</v>
      </c>
      <c r="J12" s="29" t="n">
        <f aca="false">SUM(藤松:予備2!J12:J12)</f>
        <v>11414637</v>
      </c>
      <c r="K12" s="29" t="n">
        <f aca="false">SUM(藤松:予備2!K12:K12)</f>
        <v>3451040</v>
      </c>
      <c r="L12" s="29" t="n">
        <f aca="false">SUM(藤松:予備2!L12:L12)</f>
        <v>3451040</v>
      </c>
      <c r="M12" s="29" t="n">
        <f aca="false">SUM(藤松:予備2!M12:M12)</f>
        <v>3411040</v>
      </c>
      <c r="N12" s="29" t="n">
        <f aca="false">SUM(藤松:予備2!N12:N12)</f>
        <v>122995615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1937074</v>
      </c>
      <c r="C14" s="29" t="n">
        <f aca="false">SUM(藤松:予備2!C14:C14)</f>
        <v>11686070</v>
      </c>
      <c r="D14" s="29" t="n">
        <f aca="false">SUM(藤松:予備2!D14:D14)</f>
        <v>12021255</v>
      </c>
      <c r="E14" s="29" t="n">
        <f aca="false">SUM(藤松:予備2!E14:E14)</f>
        <v>12486868</v>
      </c>
      <c r="F14" s="29" t="n">
        <f aca="false">SUM(藤松:予備2!F14:F14)</f>
        <v>12965278</v>
      </c>
      <c r="G14" s="29" t="n">
        <f aca="false">SUM(藤松:予備2!G14:G14)</f>
        <v>13072978</v>
      </c>
      <c r="H14" s="29" t="n">
        <f aca="false">SUM(藤松:予備2!H14:H14)</f>
        <v>13111469</v>
      </c>
      <c r="I14" s="29" t="n">
        <f aca="false">SUM(藤松:予備2!I14:I14)</f>
        <v>13986866</v>
      </c>
      <c r="J14" s="29" t="n">
        <f aca="false">SUM(藤松:予備2!J14:J14)</f>
        <v>11414637</v>
      </c>
      <c r="K14" s="29" t="n">
        <f aca="false">SUM(藤松:予備2!K14:K14)</f>
        <v>3451040</v>
      </c>
      <c r="L14" s="29" t="n">
        <f aca="false">SUM(藤松:予備2!L14:L14)</f>
        <v>3451040</v>
      </c>
      <c r="M14" s="29" t="n">
        <f aca="false">SUM(藤松:予備2!M14:M14)</f>
        <v>3411040</v>
      </c>
      <c r="N14" s="29" t="n">
        <f aca="false">SUM(藤松:予備2!N14:N14)</f>
        <v>122995615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87044</v>
      </c>
      <c r="C15" s="29" t="n">
        <f aca="false">SUM(藤松:予備2!C15:C15)</f>
        <v>676721</v>
      </c>
      <c r="D15" s="29" t="n">
        <f aca="false">SUM(藤松:予備2!D15:D15)</f>
        <v>676751</v>
      </c>
      <c r="E15" s="29" t="n">
        <f aca="false">SUM(藤松:予備2!E15:E15)</f>
        <v>684193</v>
      </c>
      <c r="F15" s="29" t="n">
        <f aca="false">SUM(藤松:予備2!F15:F15)</f>
        <v>693103</v>
      </c>
      <c r="G15" s="29" t="n">
        <f aca="false">SUM(藤松:予備2!G15:G15)</f>
        <v>673435</v>
      </c>
      <c r="H15" s="29" t="n">
        <f aca="false">SUM(藤松:予備2!H15:H15)</f>
        <v>694175</v>
      </c>
      <c r="I15" s="29" t="n">
        <f aca="false">SUM(藤松:予備2!I15:I15)</f>
        <v>671684</v>
      </c>
      <c r="J15" s="29" t="n">
        <f aca="false">SUM(藤松:予備2!J15:J15)</f>
        <v>649006</v>
      </c>
      <c r="K15" s="29" t="n">
        <f aca="false">SUM(藤松:予備2!K15:K15)</f>
        <v>648424</v>
      </c>
      <c r="L15" s="29" t="n">
        <f aca="false">SUM(藤松:予備2!L15:L15)</f>
        <v>648424</v>
      </c>
      <c r="M15" s="29" t="n">
        <f aca="false">SUM(藤松:予備2!M15:M15)</f>
        <v>626327</v>
      </c>
      <c r="N15" s="29" t="n">
        <f aca="false">SUM(藤松:予備2!N15:N15)</f>
        <v>8029287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5395</v>
      </c>
      <c r="C16" s="29" t="n">
        <f aca="false">SUM(藤松:予備2!C16:C16)</f>
        <v>1098925</v>
      </c>
      <c r="D16" s="29" t="n">
        <f aca="false">SUM(藤松:予備2!D16:D16)</f>
        <v>1099375</v>
      </c>
      <c r="E16" s="29" t="n">
        <f aca="false">SUM(藤松:予備2!E16:E16)</f>
        <v>1098925</v>
      </c>
      <c r="F16" s="29" t="n">
        <f aca="false">SUM(藤松:予備2!F16:F16)</f>
        <v>1115395</v>
      </c>
      <c r="G16" s="29" t="n">
        <f aca="false">SUM(藤松:予備2!G16:G16)</f>
        <v>1085350</v>
      </c>
      <c r="H16" s="29" t="n">
        <f aca="false">SUM(藤松:予備2!H16:H16)</f>
        <v>1110820</v>
      </c>
      <c r="I16" s="29" t="n">
        <f aca="false">SUM(藤松:予備2!I16:I16)</f>
        <v>1077880</v>
      </c>
      <c r="J16" s="29" t="n">
        <f aca="false">SUM(藤松:予備2!J16:J16)</f>
        <v>1042195</v>
      </c>
      <c r="K16" s="29" t="n">
        <f aca="false">SUM(藤松:予備2!K16:K16)</f>
        <v>1059580</v>
      </c>
      <c r="L16" s="29" t="n">
        <f aca="false">SUM(藤松:予備2!L16:L16)</f>
        <v>1059580</v>
      </c>
      <c r="M16" s="29" t="n">
        <f aca="false">SUM(藤松:予備2!M16:M16)</f>
        <v>1024810</v>
      </c>
      <c r="N16" s="29" t="n">
        <f aca="false">SUM(藤松:予備2!N16:N16)</f>
        <v>12988230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1340.222</v>
      </c>
      <c r="C18" s="29" t="n">
        <f aca="false">SUM(藤松:予備2!C18:C18)</f>
        <v>30579.21</v>
      </c>
      <c r="D18" s="29" t="n">
        <f aca="false">SUM(藤松:予備2!D18:D18)</f>
        <v>31593.065</v>
      </c>
      <c r="E18" s="29" t="n">
        <f aca="false">SUM(藤松:予備2!E18:E18)</f>
        <v>32997.604</v>
      </c>
      <c r="F18" s="29" t="n">
        <f aca="false">SUM(藤松:予備2!F18:F18)</f>
        <v>35141.134</v>
      </c>
      <c r="G18" s="29" t="n">
        <f aca="false">SUM(藤松:予備2!G18:G18)</f>
        <v>35171.236</v>
      </c>
      <c r="H18" s="29" t="n">
        <f aca="false">SUM(藤松:予備2!H18:H18)</f>
        <v>35147.407</v>
      </c>
      <c r="I18" s="29" t="n">
        <f aca="false">SUM(藤松:予備2!I18:I18)</f>
        <v>37807.598</v>
      </c>
      <c r="J18" s="29" t="n">
        <f aca="false">SUM(藤松:予備2!J18:J18)</f>
        <v>30038.311</v>
      </c>
      <c r="K18" s="29" t="n">
        <f aca="false">SUM(藤松:予備2!K18:K18)</f>
        <v>5613.12</v>
      </c>
      <c r="L18" s="29" t="n">
        <f aca="false">SUM(藤松:予備2!L18:L18)</f>
        <v>5613.12</v>
      </c>
      <c r="M18" s="29" t="n">
        <f aca="false">SUM(藤松:予備2!M18:M18)</f>
        <v>5613.12</v>
      </c>
      <c r="N18" s="29" t="n">
        <f aca="false">SUM(藤松:予備2!N18:N18)</f>
        <v>316655.147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200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200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33779.222</v>
      </c>
      <c r="C21" s="29" t="n">
        <f aca="false">SUM(藤松:予備2!C21:C21)</f>
        <v>1806225.21</v>
      </c>
      <c r="D21" s="29" t="n">
        <f aca="false">SUM(藤松:予備2!D21:D21)</f>
        <v>1807719.065</v>
      </c>
      <c r="E21" s="29" t="n">
        <f aca="false">SUM(藤松:予備2!E21:E21)</f>
        <v>1816115.604</v>
      </c>
      <c r="F21" s="29" t="n">
        <f aca="false">SUM(藤松:予備2!F21:F21)</f>
        <v>1843639.134</v>
      </c>
      <c r="G21" s="29" t="n">
        <f aca="false">SUM(藤松:予備2!G21:G21)</f>
        <v>1793956.236</v>
      </c>
      <c r="H21" s="29" t="n">
        <f aca="false">SUM(藤松:予備2!H21:H21)</f>
        <v>1840142.407</v>
      </c>
      <c r="I21" s="29" t="n">
        <f aca="false">SUM(藤松:予備2!I21:I21)</f>
        <v>1787371.598</v>
      </c>
      <c r="J21" s="29" t="n">
        <f aca="false">SUM(藤松:予備2!J21:J21)</f>
        <v>1723239.311</v>
      </c>
      <c r="K21" s="29" t="n">
        <f aca="false">SUM(藤松:予備2!K21:K21)</f>
        <v>1713617.12</v>
      </c>
      <c r="L21" s="29" t="n">
        <f aca="false">SUM(藤松:予備2!L21:L21)</f>
        <v>1713617.12</v>
      </c>
      <c r="M21" s="29" t="n">
        <f aca="false">SUM(藤松:予備2!M21:M21)</f>
        <v>1656750.12</v>
      </c>
      <c r="N21" s="29" t="n">
        <f aca="false">SUM(藤松:予備2!N21:N21)</f>
        <v>21336172.147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0103294.778</v>
      </c>
      <c r="C22" s="29" t="n">
        <f aca="false">SUM(藤松:予備2!C22:C22)</f>
        <v>9879844.79</v>
      </c>
      <c r="D22" s="29" t="n">
        <f aca="false">SUM(藤松:予備2!D22:D22)</f>
        <v>10213535.935</v>
      </c>
      <c r="E22" s="29" t="n">
        <f aca="false">SUM(藤松:予備2!E22:E22)</f>
        <v>10670752.396</v>
      </c>
      <c r="F22" s="29" t="n">
        <f aca="false">SUM(藤松:予備2!F22:F22)</f>
        <v>11121638.866</v>
      </c>
      <c r="G22" s="29" t="n">
        <f aca="false">SUM(藤松:予備2!G22:G22)</f>
        <v>11279021.764</v>
      </c>
      <c r="H22" s="29" t="n">
        <f aca="false">SUM(藤松:予備2!H22:H22)</f>
        <v>11271326.593</v>
      </c>
      <c r="I22" s="29" t="n">
        <f aca="false">SUM(藤松:予備2!I22:I22)</f>
        <v>12199494.402</v>
      </c>
      <c r="J22" s="29" t="n">
        <f aca="false">SUM(藤松:予備2!J22:J22)</f>
        <v>9691397.689</v>
      </c>
      <c r="K22" s="29" t="n">
        <f aca="false">SUM(藤松:予備2!K22:K22)</f>
        <v>1737422.88</v>
      </c>
      <c r="L22" s="29" t="n">
        <f aca="false">SUM(藤松:予備2!L22:L22)</f>
        <v>1737422.88</v>
      </c>
      <c r="M22" s="29" t="n">
        <f aca="false">SUM(藤松:予備2!M22:M22)</f>
        <v>1754289.88</v>
      </c>
      <c r="N22" s="29" t="n">
        <f aca="false">SUM(藤松:予備2!N22:N22)</f>
        <v>101659442.853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33529</v>
      </c>
      <c r="C23" s="29" t="n">
        <f aca="false">SUM(藤松:予備2!C23:C23)</f>
        <v>438859</v>
      </c>
      <c r="D23" s="29" t="n">
        <f aca="false">SUM(藤松:予備2!D23:D23)</f>
        <v>474680</v>
      </c>
      <c r="E23" s="29" t="n">
        <f aca="false">SUM(藤松:予備2!E23:E23)</f>
        <v>489249</v>
      </c>
      <c r="F23" s="29" t="n">
        <f aca="false">SUM(藤松:予備2!F23:F23)</f>
        <v>482229</v>
      </c>
      <c r="G23" s="29" t="n">
        <f aca="false">SUM(藤松:予備2!G23:G23)</f>
        <v>494239</v>
      </c>
      <c r="H23" s="29" t="n">
        <f aca="false">SUM(藤松:予備2!H23:H23)</f>
        <v>477719</v>
      </c>
      <c r="I23" s="29" t="n">
        <f aca="false">SUM(藤松:予備2!I23:I23)</f>
        <v>557139</v>
      </c>
      <c r="J23" s="29" t="n">
        <f aca="false">SUM(藤松:予備2!J23:J23)</f>
        <v>442159</v>
      </c>
      <c r="K23" s="29" t="n">
        <f aca="false">SUM(藤松:予備2!K23:K23)</f>
        <v>223119</v>
      </c>
      <c r="L23" s="29" t="n">
        <f aca="false">SUM(藤松:予備2!L23:L23)</f>
        <v>223119</v>
      </c>
      <c r="M23" s="29" t="n">
        <f aca="false">SUM(藤松:予備2!M23:M23)</f>
        <v>223119</v>
      </c>
      <c r="N23" s="29" t="n">
        <f aca="false">SUM(藤松:予備2!N23:N23)</f>
        <v>4959159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663390</v>
      </c>
      <c r="C26" s="29" t="n">
        <f aca="false">SUM(藤松:予備2!C26:C26)</f>
        <v>672490</v>
      </c>
      <c r="D26" s="29" t="n">
        <f aca="false">SUM(藤松:予備2!D26:D26)</f>
        <v>672190</v>
      </c>
      <c r="E26" s="29" t="n">
        <f aca="false">SUM(藤松:予備2!E26:E26)</f>
        <v>672100</v>
      </c>
      <c r="F26" s="29" t="n">
        <f aca="false">SUM(藤松:予備2!F26:F26)</f>
        <v>672100</v>
      </c>
      <c r="G26" s="29" t="n">
        <f aca="false">SUM(藤松:予備2!G26:G26)</f>
        <v>753700</v>
      </c>
      <c r="H26" s="29" t="n">
        <f aca="false">SUM(藤松:予備2!H26:H26)</f>
        <v>735200</v>
      </c>
      <c r="I26" s="29" t="n">
        <f aca="false">SUM(藤松:予備2!I26:I26)</f>
        <v>721400</v>
      </c>
      <c r="J26" s="29" t="n">
        <f aca="false">SUM(藤松:予備2!J26:J26)</f>
        <v>811400</v>
      </c>
      <c r="K26" s="29" t="n">
        <f aca="false">SUM(藤松:予備2!K26:K26)</f>
        <v>313700</v>
      </c>
      <c r="L26" s="29" t="n">
        <f aca="false">SUM(藤松:予備2!L26:L26)</f>
        <v>313700</v>
      </c>
      <c r="M26" s="29" t="n">
        <f aca="false">SUM(藤松:予備2!M26:M26)</f>
        <v>313700</v>
      </c>
      <c r="N26" s="29" t="n">
        <f aca="false">SUM(藤松:予備2!N26:N26)</f>
        <v>731507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38000</v>
      </c>
      <c r="C27" s="29" t="n">
        <f aca="false">SUM(藤松:予備2!C27:C27)</f>
        <v>38000</v>
      </c>
      <c r="D27" s="29" t="n">
        <f aca="false">SUM(藤松:予備2!D27:D27)</f>
        <v>38000</v>
      </c>
      <c r="E27" s="29" t="n">
        <f aca="false">SUM(藤松:予備2!E27:E27)</f>
        <v>58000</v>
      </c>
      <c r="F27" s="29" t="n">
        <f aca="false">SUM(藤松:予備2!F27:F27)</f>
        <v>58000</v>
      </c>
      <c r="G27" s="29" t="n">
        <f aca="false">SUM(藤松:予備2!G27:G27)</f>
        <v>58000</v>
      </c>
      <c r="H27" s="29" t="n">
        <f aca="false">SUM(藤松:予備2!H27:H27)</f>
        <v>38000</v>
      </c>
      <c r="I27" s="29" t="n">
        <f aca="false">SUM(藤松:予備2!I27:I27)</f>
        <v>38000</v>
      </c>
      <c r="J27" s="29" t="n">
        <f aca="false">SUM(藤松:予備2!J27:J27)</f>
        <v>58000</v>
      </c>
      <c r="K27" s="29" t="n">
        <f aca="false">SUM(藤松:予備2!K27:K27)</f>
        <v>38000</v>
      </c>
      <c r="L27" s="29" t="n">
        <f aca="false">SUM(藤松:予備2!L27:L27)</f>
        <v>38000</v>
      </c>
      <c r="M27" s="29" t="n">
        <f aca="false">SUM(藤松:予備2!M27:M27)</f>
        <v>38000</v>
      </c>
      <c r="N27" s="29" t="n">
        <f aca="false">SUM(藤松:予備2!N27:N27)</f>
        <v>53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2820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790070.222</v>
      </c>
      <c r="C30" s="29" t="n">
        <f aca="false">SUM(藤松:予備2!C30:C30)</f>
        <v>2917574.21</v>
      </c>
      <c r="D30" s="29" t="n">
        <f aca="false">SUM(藤松:予備2!D30:D30)</f>
        <v>2954589.065</v>
      </c>
      <c r="E30" s="29" t="n">
        <f aca="false">SUM(藤松:予備2!E30:E30)</f>
        <v>2977464.604</v>
      </c>
      <c r="F30" s="29" t="n">
        <f aca="false">SUM(藤松:予備2!F30:F30)</f>
        <v>2997968.134</v>
      </c>
      <c r="G30" s="29" t="n">
        <f aca="false">SUM(藤松:予備2!G30:G30)</f>
        <v>3041895.236</v>
      </c>
      <c r="H30" s="29" t="n">
        <f aca="false">SUM(藤松:予備2!H30:H30)</f>
        <v>3053061.407</v>
      </c>
      <c r="I30" s="29" t="n">
        <f aca="false">SUM(藤松:予備2!I30:I30)</f>
        <v>3065910.598</v>
      </c>
      <c r="J30" s="29" t="n">
        <f aca="false">SUM(藤松:予備2!J30:J30)</f>
        <v>2976798.311</v>
      </c>
      <c r="K30" s="29" t="n">
        <f aca="false">SUM(藤松:予備2!K30:K30)</f>
        <v>2250436.12</v>
      </c>
      <c r="L30" s="29" t="n">
        <f aca="false">SUM(藤松:予備2!L30:L30)</f>
        <v>2250436.12</v>
      </c>
      <c r="M30" s="29" t="n">
        <f aca="false">SUM(藤松:予備2!M30:M30)</f>
        <v>2193569.12</v>
      </c>
      <c r="N30" s="29" t="n">
        <f aca="false">SUM(藤松:予備2!N30:N30)</f>
        <v>33469773.147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9210483.778</v>
      </c>
      <c r="C31" s="29" t="n">
        <f aca="false">SUM(藤松:予備2!C31:C31)</f>
        <v>8830225.79</v>
      </c>
      <c r="D31" s="29" t="n">
        <f aca="false">SUM(藤松:予備2!D31:D31)</f>
        <v>9126535.935</v>
      </c>
      <c r="E31" s="29" t="n">
        <f aca="false">SUM(藤松:予備2!E31:E31)</f>
        <v>9571973.396</v>
      </c>
      <c r="F31" s="29" t="n">
        <f aca="false">SUM(藤松:予備2!F31:F31)</f>
        <v>10032079.866</v>
      </c>
      <c r="G31" s="29" t="n">
        <f aca="false">SUM(藤松:予備2!G31:G31)</f>
        <v>10076812.764</v>
      </c>
      <c r="H31" s="29" t="n">
        <f aca="false">SUM(藤松:予備2!H31:H31)</f>
        <v>10103357.593</v>
      </c>
      <c r="I31" s="29" t="n">
        <f aca="false">SUM(藤松:予備2!I31:I31)</f>
        <v>10970015.402</v>
      </c>
      <c r="J31" s="29" t="n">
        <f aca="false">SUM(藤松:予備2!J31:J31)</f>
        <v>8486418.689</v>
      </c>
      <c r="K31" s="29" t="n">
        <f aca="false">SUM(藤松:予備2!K31:K31)</f>
        <v>1200603.88</v>
      </c>
      <c r="L31" s="29" t="n">
        <f aca="false">SUM(藤松:予備2!L31:L31)</f>
        <v>1200603.88</v>
      </c>
      <c r="M31" s="29" t="n">
        <f aca="false">SUM(藤松:予備2!M31:M31)</f>
        <v>1217470.88</v>
      </c>
      <c r="N31" s="29" t="n">
        <f aca="false">SUM(藤松:予備2!N31:N31)</f>
        <v>90026581.853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0</v>
      </c>
      <c r="D32" s="29" t="n">
        <f aca="false">SUM(藤松:予備2!D32:D32)</f>
        <v>0</v>
      </c>
      <c r="E32" s="29" t="n">
        <f aca="false">SUM(藤松:予備2!E32:E32)</f>
        <v>68132</v>
      </c>
      <c r="F32" s="29" t="n">
        <f aca="false">SUM(藤松:予備2!F32:F32)</f>
        <v>10009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2580</v>
      </c>
      <c r="J32" s="29" t="n">
        <f aca="false">SUM(藤松:予備2!J32:J32)</f>
        <v>54710</v>
      </c>
      <c r="K32" s="29" t="n">
        <f aca="false">SUM(藤松:予備2!K32:K32)</f>
        <v>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225512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9210483.778</v>
      </c>
      <c r="C33" s="29" t="n">
        <f aca="false">SUM(藤松:予備2!C33:C33)</f>
        <v>8830225.79</v>
      </c>
      <c r="D33" s="29" t="n">
        <f aca="false">SUM(藤松:予備2!D33:D33)</f>
        <v>9126535.935</v>
      </c>
      <c r="E33" s="29" t="n">
        <f aca="false">SUM(藤松:予備2!E33:E33)</f>
        <v>9640105.396</v>
      </c>
      <c r="F33" s="29" t="n">
        <f aca="false">SUM(藤松:予備2!F33:F33)</f>
        <v>10132169.866</v>
      </c>
      <c r="G33" s="29" t="n">
        <f aca="false">SUM(藤松:予備2!G33:G33)</f>
        <v>10076812.764</v>
      </c>
      <c r="H33" s="29" t="n">
        <f aca="false">SUM(藤松:予備2!H33:H33)</f>
        <v>10184983.593</v>
      </c>
      <c r="I33" s="29" t="n">
        <f aca="false">SUM(藤松:予備2!I33:I33)</f>
        <v>10972595.402</v>
      </c>
      <c r="J33" s="29" t="n">
        <f aca="false">SUM(藤松:予備2!J33:J33)</f>
        <v>8541128.689</v>
      </c>
      <c r="K33" s="29" t="n">
        <f aca="false">SUM(藤松:予備2!K33:K33)</f>
        <v>1200603.88</v>
      </c>
      <c r="L33" s="29" t="n">
        <f aca="false">SUM(藤松:予備2!L33:L33)</f>
        <v>1200603.88</v>
      </c>
      <c r="M33" s="29" t="n">
        <f aca="false">SUM(藤松:予備2!M33:M33)</f>
        <v>1217470.88</v>
      </c>
      <c r="N33" s="29" t="n">
        <f aca="false">SUM(藤松:予備2!N33:N33)</f>
        <v>90179655.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/>
      <c r="L4" s="11"/>
      <c r="M4" s="11"/>
      <c r="N4" s="11" t="n">
        <f aca="false">SUM(B4:M4)</f>
        <v>12859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 t="n">
        <v>121623</v>
      </c>
      <c r="K6" s="11"/>
      <c r="L6" s="11"/>
      <c r="M6" s="11"/>
      <c r="N6" s="11" t="n">
        <f aca="false">SUM(B6:M6)</f>
        <v>154808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273751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10402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273751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104022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52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42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821.253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312.06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8709.253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74200.0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225041.747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529821.934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 t="n">
        <v>6130</v>
      </c>
      <c r="K23" s="11"/>
      <c r="L23" s="11"/>
      <c r="M23" s="11"/>
      <c r="N23" s="11" t="n">
        <f aca="false">SUM(B23:M23)</f>
        <v>10086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 t="n">
        <v>13700</v>
      </c>
      <c r="K26" s="11"/>
      <c r="L26" s="11"/>
      <c r="M26" s="11"/>
      <c r="N26" s="11" t="n">
        <f aca="false">SUM(B26:M26)</f>
        <v>120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68539.253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795261.06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205211.747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308760.93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 t="n">
        <v>9520</v>
      </c>
      <c r="K32" s="11"/>
      <c r="L32" s="11"/>
      <c r="M32" s="11"/>
      <c r="N32" s="11" t="n">
        <f aca="false">SUM(B32:M32)</f>
        <v>3814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214731.747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346900.93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 t="n">
        <v>172416</v>
      </c>
      <c r="K4" s="11"/>
      <c r="L4" s="11"/>
      <c r="M4" s="11"/>
      <c r="N4" s="11" t="n">
        <f aca="false">SUM(B4:M4)</f>
        <v>143679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2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 t="n">
        <v>114384</v>
      </c>
      <c r="K6" s="11"/>
      <c r="L6" s="11"/>
      <c r="M6" s="11"/>
      <c r="N6" s="11" t="n">
        <f aca="false">SUM(B6:M6)</f>
        <v>101757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3168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6744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3168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6744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950.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023.3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2852.4</v>
      </c>
      <c r="K21" s="15" t="n">
        <f aca="false">SUM(K15:K20)</f>
        <v>41902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10175.3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273947.6</v>
      </c>
      <c r="K22" s="15" t="n">
        <f aca="false">K12-K21</f>
        <v>-41902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2164278.6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 t="n">
        <v>9520</v>
      </c>
      <c r="K23" s="11"/>
      <c r="L23" s="11"/>
      <c r="M23" s="11"/>
      <c r="N23" s="11" t="n">
        <f aca="false">SUM(B23:M23)</f>
        <v>70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 t="n">
        <v>100000</v>
      </c>
      <c r="K26" s="11"/>
      <c r="L26" s="11"/>
      <c r="M26" s="11"/>
      <c r="N26" s="11" t="n">
        <f aca="false">SUM(B26:M26)</f>
        <v>21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152372.4</v>
      </c>
      <c r="K30" s="15" t="n">
        <f aca="false">K21+K23+K26</f>
        <v>41902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792285.3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164427.6</v>
      </c>
      <c r="K31" s="15" t="n">
        <f aca="false">K14-K30</f>
        <v>-41902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1882168.6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164427.6</v>
      </c>
      <c r="K33" s="15" t="n">
        <f aca="false">K31+K32</f>
        <v>-41902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1882168.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22128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822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 t="n">
        <v>90314</v>
      </c>
      <c r="K6" s="11"/>
      <c r="L6" s="11"/>
      <c r="M6" s="11"/>
      <c r="N6" s="11" t="n">
        <f aca="false">SUM(B6:M6)</f>
        <v>62052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242442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63276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242442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632764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727.326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898.29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643.326</v>
      </c>
      <c r="K21" s="15" t="n">
        <f aca="false">SUM(K15:K20)</f>
        <v>36437.04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8314.2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205798.674</v>
      </c>
      <c r="K22" s="15" t="n">
        <f aca="false">K12-K21</f>
        <v>137242.96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194449.708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 t="n">
        <v>7420</v>
      </c>
      <c r="K23" s="11"/>
      <c r="L23" s="11"/>
      <c r="M23" s="11"/>
      <c r="N23" s="11" t="n">
        <f aca="false">SUM(B23:M23)</f>
        <v>51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 t="n">
        <v>3700</v>
      </c>
      <c r="K26" s="11"/>
      <c r="L26" s="11"/>
      <c r="M26" s="11"/>
      <c r="N26" s="11" t="n">
        <f aca="false">SUM(B26:M26)</f>
        <v>21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47763.326</v>
      </c>
      <c r="K30" s="15" t="n">
        <f aca="false">K21+K23+K26</f>
        <v>36437.04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510994.29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94678.674</v>
      </c>
      <c r="K31" s="15" t="n">
        <f aca="false">K14-K30</f>
        <v>137242.96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2121769.70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94678.674</v>
      </c>
      <c r="K33" s="15" t="n">
        <f aca="false">K31+K32</f>
        <v>137242.96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2121769.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9-03T01:30:46Z</cp:lastPrinted>
  <dcterms:modified xsi:type="dcterms:W3CDTF">2019-09-30T04:14:05Z</dcterms:modified>
  <cp:revision>0</cp:revision>
  <dc:subject/>
  <dc:title/>
</cp:coreProperties>
</file>