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2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宮崎" sheetId="6" state="visible" r:id="rId7"/>
    <sheet name="草間" sheetId="7" state="visible" r:id="rId8"/>
    <sheet name="鈴木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加藤" sheetId="13" state="visible" r:id="rId14"/>
    <sheet name="安田" sheetId="14" state="visible" r:id="rId15"/>
    <sheet name="高橋" sheetId="15" state="visible" r:id="rId16"/>
    <sheet name="朋明" sheetId="16" state="visible" r:id="rId17"/>
    <sheet name="義貞" sheetId="17" state="visible" r:id="rId18"/>
    <sheet name="喜美枝" sheetId="18" state="visible" r:id="rId19"/>
    <sheet name="竹之内" sheetId="19" state="visible" r:id="rId20"/>
    <sheet name="永谷" sheetId="20" state="visible" r:id="rId21"/>
    <sheet name="ひろのしん" sheetId="21" state="visible" r:id="rId22"/>
    <sheet name="木村" sheetId="22" state="visible" r:id="rId23"/>
    <sheet name="加古" sheetId="23" state="visible" r:id="rId24"/>
    <sheet name="深草" sheetId="24" state="visible" r:id="rId25"/>
    <sheet name="堀内" sheetId="25" state="visible" r:id="rId26"/>
    <sheet name="大石" sheetId="26" state="visible" r:id="rId27"/>
    <sheet name="古川" sheetId="27" state="visible" r:id="rId28"/>
    <sheet name="安藤" sheetId="28" state="visible" r:id="rId29"/>
    <sheet name="安田純" sheetId="29" state="visible" r:id="rId30"/>
    <sheet name="山田" sheetId="30" state="visible" r:id="rId31"/>
    <sheet name="新美" sheetId="31" state="visible" r:id="rId32"/>
    <sheet name="武藤" sheetId="32" state="visible" r:id="rId33"/>
    <sheet name="加納" sheetId="33" state="visible" r:id="rId34"/>
    <sheet name="山本" sheetId="34" state="visible" r:id="rId35"/>
    <sheet name="藤井" sheetId="35" state="visible" r:id="rId36"/>
    <sheet name="中田" sheetId="36" state="visible" r:id="rId37"/>
    <sheet name="谷澤" sheetId="37" state="visible" r:id="rId38"/>
    <sheet name="黒岩" sheetId="38" state="visible" r:id="rId39"/>
    <sheet name="小木曽" sheetId="39" state="visible" r:id="rId40"/>
    <sheet name="矢坂" sheetId="40" state="visible" r:id="rId41"/>
    <sheet name="森園" sheetId="41" state="visible" r:id="rId42"/>
    <sheet name="松本" sheetId="42" state="visible" r:id="rId43"/>
    <sheet name="木村貢" sheetId="43" state="visible" r:id="rId44"/>
    <sheet name="山本昌" sheetId="44" state="visible" r:id="rId45"/>
    <sheet name="伊東" sheetId="45" state="visible" r:id="rId46"/>
    <sheet name="佐藤" sheetId="46" state="visible" r:id="rId47"/>
    <sheet name="水谷" sheetId="47" state="visible" r:id="rId48"/>
    <sheet name="玉木" sheetId="48" state="visible" r:id="rId49"/>
    <sheet name="中川" sheetId="49" state="visible" r:id="rId50"/>
    <sheet name="木村祥" sheetId="50" state="visible" r:id="rId51"/>
    <sheet name="ヘイターアレック" sheetId="51" state="visible" r:id="rId52"/>
    <sheet name="Sheet4" sheetId="52" state="visible" r:id="rId53"/>
    <sheet name="合計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9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下野　康成</t>
  </si>
  <si>
    <t xml:space="preserve">水野　好己</t>
  </si>
  <si>
    <t xml:space="preserve">内木　利英</t>
  </si>
  <si>
    <t xml:space="preserve">福山　智之</t>
  </si>
  <si>
    <t xml:space="preserve">宮崎　桂</t>
  </si>
  <si>
    <t xml:space="preserve">草間　長男</t>
  </si>
  <si>
    <t xml:space="preserve">鈴木　豊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加藤　大樹</t>
  </si>
  <si>
    <t xml:space="preserve">安田　政男</t>
  </si>
  <si>
    <t xml:space="preserve">平成３０年</t>
  </si>
  <si>
    <t xml:space="preserve">高橋　一男</t>
  </si>
  <si>
    <t xml:space="preserve">郷司　朋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郷司　義貞</t>
  </si>
  <si>
    <t xml:space="preserve">郷司　喜美枝</t>
  </si>
  <si>
    <t xml:space="preserve">竹之内　文明</t>
  </si>
  <si>
    <t xml:space="preserve">永谷　裕史</t>
  </si>
  <si>
    <t xml:space="preserve">郷司　廣之進</t>
  </si>
  <si>
    <t xml:space="preserve">木村　真優</t>
  </si>
  <si>
    <t xml:space="preserve">加古　秀之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　彰基</t>
  </si>
  <si>
    <t xml:space="preserve">安田　純</t>
  </si>
  <si>
    <t xml:space="preserve">山田　淳吾</t>
  </si>
  <si>
    <t xml:space="preserve">新美　悟</t>
  </si>
  <si>
    <t xml:space="preserve">武藤　慎吾</t>
  </si>
  <si>
    <t xml:space="preserve">加納　ゆうき</t>
  </si>
  <si>
    <t xml:space="preserve">山本竜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月年</t>
    </r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森園</t>
  </si>
  <si>
    <t xml:space="preserve">松本悠二</t>
  </si>
  <si>
    <t xml:space="preserve">木村貢</t>
  </si>
  <si>
    <t xml:space="preserve">山本昌義</t>
  </si>
  <si>
    <t xml:space="preserve">伊東　聖司</t>
  </si>
  <si>
    <t xml:space="preserve">佐藤　義雄</t>
  </si>
  <si>
    <t xml:space="preserve">水谷　賢二</t>
  </si>
  <si>
    <t xml:space="preserve">玉木　友規</t>
  </si>
  <si>
    <t xml:space="preserve">中川　雄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本村洋介</t>
  </si>
  <si>
    <t xml:space="preserve">ヘイターアレック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78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0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782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80000</v>
      </c>
      <c r="E22" s="9" t="n">
        <f aca="false">E12-E21</f>
        <v>180000</v>
      </c>
      <c r="F22" s="9" t="n">
        <f aca="false">F12-F21</f>
        <v>180000</v>
      </c>
      <c r="G22" s="9" t="n">
        <f aca="false">G12-G21</f>
        <v>180000</v>
      </c>
      <c r="H22" s="9" t="n">
        <f aca="false">H12-H21</f>
        <v>180000</v>
      </c>
      <c r="I22" s="9" t="n">
        <f aca="false">I12-I21</f>
        <v>180000</v>
      </c>
      <c r="J22" s="9" t="n">
        <f aca="false">J12-J21</f>
        <v>180000</v>
      </c>
      <c r="K22" s="9" t="n">
        <f aca="false">K12-K21</f>
        <v>180000</v>
      </c>
      <c r="L22" s="9" t="n">
        <f aca="false">L12-L21</f>
        <v>180000</v>
      </c>
      <c r="M22" s="9" t="n">
        <f aca="false">M12-M21</f>
        <v>180000</v>
      </c>
      <c r="N22" s="9" t="n">
        <f aca="false">SUM(B22:M22)</f>
        <v>214218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2800</v>
      </c>
    </row>
    <row r="24" customFormat="false" ht="17" hidden="false" customHeight="false" outlineLevel="0" collapsed="false">
      <c r="A24" s="5" t="s">
        <v>33</v>
      </c>
      <c r="B24" s="10"/>
      <c r="C24" s="10" t="n">
        <v>1120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1120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20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1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6510</v>
      </c>
      <c r="C30" s="9" t="n">
        <f aca="false">C21+C23+C26</f>
        <v>15310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418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3490</v>
      </c>
      <c r="C31" s="9" t="n">
        <f aca="false">C14-C30</f>
        <v>164690</v>
      </c>
      <c r="D31" s="9" t="n">
        <f aca="false">D14-D30</f>
        <v>180000</v>
      </c>
      <c r="E31" s="9" t="n">
        <f aca="false">E14-E30</f>
        <v>180000</v>
      </c>
      <c r="F31" s="9" t="n">
        <f aca="false">F14-F30</f>
        <v>180000</v>
      </c>
      <c r="G31" s="9" t="n">
        <f aca="false">G14-G30</f>
        <v>180000</v>
      </c>
      <c r="H31" s="9" t="n">
        <f aca="false">H14-H30</f>
        <v>180000</v>
      </c>
      <c r="I31" s="9" t="n">
        <f aca="false">I14-I30</f>
        <v>180000</v>
      </c>
      <c r="J31" s="9" t="n">
        <f aca="false">J14-J30</f>
        <v>180000</v>
      </c>
      <c r="K31" s="9" t="n">
        <f aca="false">K14-K30</f>
        <v>180000</v>
      </c>
      <c r="L31" s="9" t="n">
        <f aca="false">L14-L30</f>
        <v>180000</v>
      </c>
      <c r="M31" s="9" t="n">
        <f aca="false">M14-M30</f>
        <v>180000</v>
      </c>
      <c r="N31" s="9" t="n">
        <f aca="false">SUM(B31:M31)</f>
        <v>211818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3490</v>
      </c>
      <c r="C33" s="9" t="n">
        <f aca="false">C31+C32</f>
        <v>164690</v>
      </c>
      <c r="D33" s="9" t="n">
        <f aca="false">D31+D32</f>
        <v>180000</v>
      </c>
      <c r="E33" s="9" t="n">
        <f aca="false">E31+E32</f>
        <v>180000</v>
      </c>
      <c r="F33" s="9" t="n">
        <f aca="false">F31+F32</f>
        <v>180000</v>
      </c>
      <c r="G33" s="9" t="n">
        <f aca="false">G31+G32</f>
        <v>180000</v>
      </c>
      <c r="H33" s="9" t="n">
        <f aca="false">H31+H32</f>
        <v>180000</v>
      </c>
      <c r="I33" s="9" t="n">
        <f aca="false">I31+I32</f>
        <v>180000</v>
      </c>
      <c r="J33" s="9" t="n">
        <f aca="false">J31+J32</f>
        <v>180000</v>
      </c>
      <c r="K33" s="9" t="n">
        <f aca="false">K31+K32</f>
        <v>180000</v>
      </c>
      <c r="L33" s="9" t="n">
        <f aca="false">L31+L32</f>
        <v>180000</v>
      </c>
      <c r="M33" s="9" t="n">
        <f aca="false">M31+M32</f>
        <v>180000</v>
      </c>
      <c r="N33" s="9" t="n">
        <f aca="false">SUM(B33:M33)</f>
        <v>2118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22128</v>
      </c>
      <c r="C4" s="11" t="n">
        <v>12931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5144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51768</v>
      </c>
      <c r="C6" s="11" t="n">
        <v>3508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8685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3896</v>
      </c>
      <c r="C12" s="15" t="n">
        <f aca="false">SUM(C4:C11)</f>
        <v>1944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982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3896</v>
      </c>
      <c r="C14" s="15" t="n">
        <f aca="false">C12+C13</f>
        <v>1944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98296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376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1.688</v>
      </c>
      <c r="C18" s="11" t="n">
        <f aca="false">C14*0.003</f>
        <v>583.2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194.8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451.688</v>
      </c>
      <c r="C21" s="15" t="n">
        <f aca="false">SUM(C15:C20)</f>
        <v>34423.2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8874.8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44.312</v>
      </c>
      <c r="C22" s="15" t="n">
        <f aca="false">C12-C21</f>
        <v>159976.8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29421.112</v>
      </c>
    </row>
    <row r="23" customFormat="false" ht="17" hidden="false" customHeight="false" outlineLevel="0" collapsed="false">
      <c r="A23" s="5" t="s">
        <v>32</v>
      </c>
      <c r="B23" s="11" t="n">
        <v>4480</v>
      </c>
      <c r="C23" s="11" t="n">
        <v>410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85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900</v>
      </c>
      <c r="C26" s="11" t="n">
        <v>109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1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831.688</v>
      </c>
      <c r="C30" s="15" t="n">
        <f aca="false">C21+C23+C26</f>
        <v>49423.2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99254.8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4064.312</v>
      </c>
      <c r="C31" s="15" t="n">
        <f aca="false">C14-C30</f>
        <v>144976.8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99041.1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4064.312</v>
      </c>
      <c r="C33" s="15" t="n">
        <f aca="false">C31+C32</f>
        <v>144976.8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C33:M33)</f>
        <v>144976.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393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606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294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074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3926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73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6200</v>
      </c>
      <c r="C26" s="11" t="n">
        <v>262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5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250</v>
      </c>
      <c r="C30" s="15" t="n">
        <f aca="false">C21+C23+C26</f>
        <v>6025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205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750</v>
      </c>
      <c r="C31" s="15" t="n">
        <f aca="false">C14-C30</f>
        <v>13975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795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750</v>
      </c>
      <c r="C33" s="15" t="n">
        <f aca="false">C31+C32</f>
        <v>13975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7950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393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606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294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074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3926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73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800</v>
      </c>
      <c r="C26" s="11" t="n">
        <v>38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7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7850</v>
      </c>
      <c r="C30" s="15" t="n">
        <f aca="false">C21+C23+C26</f>
        <v>3785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757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150</v>
      </c>
      <c r="C31" s="15" t="n">
        <f aca="false">C14-C30</f>
        <v>16215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243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150</v>
      </c>
      <c r="C33" s="15" t="n">
        <f aca="false">C31+C32</f>
        <v>16215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2430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00000</v>
      </c>
      <c r="C4" s="6" t="n">
        <v>139360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393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 t="n">
        <v>60640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606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0000</v>
      </c>
      <c r="C12" s="8" t="n">
        <f aca="false">SUM(C4:C11)</f>
        <v>2000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0000</v>
      </c>
      <c r="C14" s="8" t="n">
        <f aca="false">C12+C13</f>
        <v>2000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00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29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2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0370</v>
      </c>
      <c r="C21" s="8" t="n">
        <f aca="false">SUM(C15:C20)</f>
        <v>30370</v>
      </c>
      <c r="D21" s="8" t="n">
        <f aca="false">SUM(D15:D20)</f>
        <v>0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607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69630</v>
      </c>
      <c r="C22" s="8" t="n">
        <f aca="false">C12-C21</f>
        <v>169630</v>
      </c>
      <c r="D22" s="8" t="n">
        <f aca="false">D12-D21</f>
        <v>0</v>
      </c>
      <c r="E22" s="8" t="n">
        <f aca="false">E12-E21</f>
        <v>0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339260</v>
      </c>
    </row>
    <row r="23" customFormat="false" ht="17" hidden="false" customHeight="false" outlineLevel="0" collapsed="false">
      <c r="A23" s="5" t="s">
        <v>32</v>
      </c>
      <c r="B23" s="6" t="n">
        <v>3680</v>
      </c>
      <c r="C23" s="6" t="n">
        <v>368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736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800</v>
      </c>
      <c r="C26" s="6" t="n">
        <v>180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36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5850</v>
      </c>
      <c r="C30" s="8" t="n">
        <f aca="false">C21+C23+C26</f>
        <v>35850</v>
      </c>
      <c r="D30" s="8" t="n">
        <f aca="false">D21+D23+D26</f>
        <v>0</v>
      </c>
      <c r="E30" s="8" t="n">
        <f aca="false">E21+E23+E26</f>
        <v>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7170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4150</v>
      </c>
      <c r="C31" s="8" t="n">
        <f aca="false">C14-C30</f>
        <v>164150</v>
      </c>
      <c r="D31" s="8" t="n">
        <f aca="false">D14-D30</f>
        <v>0</v>
      </c>
      <c r="E31" s="8" t="n">
        <f aca="false">E14-E30</f>
        <v>0</v>
      </c>
      <c r="F31" s="8" t="n">
        <f aca="false">F14-F30</f>
        <v>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32830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4150</v>
      </c>
      <c r="C33" s="8" t="n">
        <f aca="false">C31+C32</f>
        <v>164150</v>
      </c>
      <c r="D33" s="8" t="n">
        <f aca="false">D31+D32</f>
        <v>0</v>
      </c>
      <c r="E33" s="8" t="n">
        <f aca="false">E31+E32</f>
        <v>0</v>
      </c>
      <c r="F33" s="8" t="n">
        <f aca="false">F31+F32</f>
        <v>0</v>
      </c>
      <c r="G33" s="8" t="n">
        <f aca="false">G31+G32</f>
        <v>0</v>
      </c>
      <c r="H33" s="8" t="n">
        <f aca="false">H31+H32</f>
        <v>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328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212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2270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17264</v>
      </c>
      <c r="C6" s="11" t="n">
        <v>941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667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7840</v>
      </c>
      <c r="C12" s="15" t="n">
        <f aca="false">SUM(C4:C11)</f>
        <v>161538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0937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7840</v>
      </c>
      <c r="C14" s="15" t="n">
        <f aca="false">C12+C13</f>
        <v>161538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09378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5234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3.52</v>
      </c>
      <c r="C18" s="11" t="n">
        <f aca="false">C14*0.003</f>
        <v>484.614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928.13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190.52</v>
      </c>
      <c r="C21" s="15" t="n">
        <f aca="false">SUM(C15:C20)</f>
        <v>33231.614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6422.13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4649.48</v>
      </c>
      <c r="C22" s="15" t="n">
        <f aca="false">C12-C21</f>
        <v>128306.386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42955.866</v>
      </c>
    </row>
    <row r="23" customFormat="false" ht="17" hidden="false" customHeight="false" outlineLevel="0" collapsed="false">
      <c r="A23" s="5" t="s">
        <v>32</v>
      </c>
      <c r="B23" s="11" t="n">
        <v>1470</v>
      </c>
      <c r="C23" s="11" t="n">
        <v>286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43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700</v>
      </c>
      <c r="C26" s="11" t="n">
        <v>87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7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60.52</v>
      </c>
      <c r="C30" s="15" t="n">
        <f aca="false">C21+C23+C26</f>
        <v>44791.614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88152.13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04479.48</v>
      </c>
      <c r="C31" s="15" t="n">
        <f aca="false">C14-C30</f>
        <v>116746.386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21225.86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04479.48</v>
      </c>
      <c r="C33" s="15" t="n">
        <f aca="false">C31+C32</f>
        <v>116746.386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21225.86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5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1584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292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9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460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7392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51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00</v>
      </c>
      <c r="C26" s="11" t="n">
        <v>79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5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3530</v>
      </c>
      <c r="C30" s="15" t="n">
        <f aca="false">C21+C23+C26</f>
        <v>3353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670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26470</v>
      </c>
      <c r="C31" s="15" t="n">
        <f aca="false">C14-C30</f>
        <v>12647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5294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26470</v>
      </c>
      <c r="C33" s="15" t="n">
        <f aca="false">C31+C32</f>
        <v>12647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52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51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3513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751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028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102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972</v>
      </c>
      <c r="C22" s="15" t="n">
        <f aca="false">C12-C21</f>
        <v>400000</v>
      </c>
      <c r="D22" s="15" t="n">
        <f aca="false">D12-D21</f>
        <v>400000</v>
      </c>
      <c r="E22" s="15" t="n">
        <f aca="false">E12-E21</f>
        <v>400000</v>
      </c>
      <c r="F22" s="15" t="n">
        <f aca="false">F12-F21</f>
        <v>400000</v>
      </c>
      <c r="G22" s="15" t="n">
        <f aca="false">G12-G21</f>
        <v>400000</v>
      </c>
      <c r="H22" s="15" t="n">
        <f aca="false">H12-H21</f>
        <v>400000</v>
      </c>
      <c r="I22" s="15" t="n">
        <f aca="false">I12-I21</f>
        <v>400000</v>
      </c>
      <c r="J22" s="15" t="n">
        <f aca="false">J12-J21</f>
        <v>400000</v>
      </c>
      <c r="K22" s="15" t="n">
        <f aca="false">K12-K21</f>
        <v>400000</v>
      </c>
      <c r="L22" s="15" t="n">
        <f aca="false">L12-L21</f>
        <v>400000</v>
      </c>
      <c r="M22" s="15" t="n">
        <f aca="false">M12-M21</f>
        <v>400000</v>
      </c>
      <c r="N22" s="15" t="n">
        <f aca="false">SUM(B22:M22)</f>
        <v>4738972</v>
      </c>
    </row>
    <row r="23" customFormat="false" ht="17" hidden="false" customHeight="false" outlineLevel="0" collapsed="false">
      <c r="A23" s="5" t="s">
        <v>32</v>
      </c>
      <c r="B23" s="11" t="n">
        <v>75000</v>
      </c>
      <c r="C23" s="11" t="n">
        <v>75000</v>
      </c>
      <c r="D23" s="11" t="n">
        <v>75000</v>
      </c>
      <c r="E23" s="11" t="n">
        <v>75000</v>
      </c>
      <c r="F23" s="11" t="n">
        <v>75000</v>
      </c>
      <c r="G23" s="11" t="n">
        <v>75000</v>
      </c>
      <c r="H23" s="11" t="n">
        <v>75000</v>
      </c>
      <c r="I23" s="11" t="n">
        <v>75000</v>
      </c>
      <c r="J23" s="11" t="n">
        <v>75000</v>
      </c>
      <c r="K23" s="11" t="n">
        <v>75000</v>
      </c>
      <c r="L23" s="11" t="n">
        <v>75000</v>
      </c>
      <c r="M23" s="11" t="n">
        <v>75000</v>
      </c>
      <c r="N23" s="11" t="n">
        <f aca="false">SUM(B23:M23)</f>
        <v>90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6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79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75000</v>
      </c>
      <c r="D30" s="15" t="n">
        <f aca="false">D21+D23+D26</f>
        <v>75000</v>
      </c>
      <c r="E30" s="15" t="n">
        <f aca="false">E21+E23+E26</f>
        <v>75000</v>
      </c>
      <c r="F30" s="15" t="n">
        <f aca="false">F21+F23+F26</f>
        <v>75000</v>
      </c>
      <c r="G30" s="15" t="n">
        <f aca="false">G21+G23+G26</f>
        <v>75000</v>
      </c>
      <c r="H30" s="15" t="n">
        <f aca="false">H21+H23+H26</f>
        <v>75000</v>
      </c>
      <c r="I30" s="15" t="n">
        <f aca="false">I21+I23+I26</f>
        <v>75000</v>
      </c>
      <c r="J30" s="15" t="n">
        <f aca="false">J21+J23+J26</f>
        <v>75000</v>
      </c>
      <c r="K30" s="15" t="n">
        <f aca="false">K21+K23+K26</f>
        <v>75000</v>
      </c>
      <c r="L30" s="15" t="n">
        <f aca="false">L21+L23+L26</f>
        <v>75000</v>
      </c>
      <c r="M30" s="15" t="n">
        <f aca="false">M21+M23+M26</f>
        <v>75000</v>
      </c>
      <c r="N30" s="15" t="n">
        <f aca="false">SUM(B30:M30)</f>
        <v>9000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325000</v>
      </c>
      <c r="D31" s="15" t="n">
        <f aca="false">D14-D30</f>
        <v>325000</v>
      </c>
      <c r="E31" s="15" t="n">
        <f aca="false">E14-E30</f>
        <v>325000</v>
      </c>
      <c r="F31" s="15" t="n">
        <f aca="false">F14-F30</f>
        <v>325000</v>
      </c>
      <c r="G31" s="15" t="n">
        <f aca="false">G14-G30</f>
        <v>325000</v>
      </c>
      <c r="H31" s="15" t="n">
        <f aca="false">H14-H30</f>
        <v>325000</v>
      </c>
      <c r="I31" s="15" t="n">
        <f aca="false">I14-I30</f>
        <v>325000</v>
      </c>
      <c r="J31" s="15" t="n">
        <f aca="false">J14-J30</f>
        <v>325000</v>
      </c>
      <c r="K31" s="15" t="n">
        <f aca="false">K14-K30</f>
        <v>325000</v>
      </c>
      <c r="L31" s="15" t="n">
        <f aca="false">L14-L30</f>
        <v>325000</v>
      </c>
      <c r="M31" s="15" t="n">
        <f aca="false">M14-M30</f>
        <v>325000</v>
      </c>
      <c r="N31" s="15" t="n">
        <f aca="false">SUM(B31:M31)</f>
        <v>39000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325000</v>
      </c>
      <c r="D33" s="15" t="n">
        <f aca="false">D31+D32</f>
        <v>325000</v>
      </c>
      <c r="E33" s="15" t="n">
        <f aca="false">E31+E32</f>
        <v>325000</v>
      </c>
      <c r="F33" s="15" t="n">
        <f aca="false">F31+F32</f>
        <v>325000</v>
      </c>
      <c r="G33" s="15" t="n">
        <f aca="false">G31+G32</f>
        <v>325000</v>
      </c>
      <c r="H33" s="15" t="n">
        <f aca="false">H31+H32</f>
        <v>325000</v>
      </c>
      <c r="I33" s="15" t="n">
        <f aca="false">I31+I32</f>
        <v>325000</v>
      </c>
      <c r="J33" s="15" t="n">
        <f aca="false">J31+J32</f>
        <v>325000</v>
      </c>
      <c r="K33" s="15" t="n">
        <f aca="false">K31+K32</f>
        <v>325000</v>
      </c>
      <c r="L33" s="15" t="n">
        <f aca="false">L31+L32</f>
        <v>325000</v>
      </c>
      <c r="M33" s="15" t="n">
        <f aca="false">M31+M32</f>
        <v>325000</v>
      </c>
      <c r="N33" s="15" t="n">
        <f aca="false">SUM(B33:M33)</f>
        <v>39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8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7205</v>
      </c>
    </row>
    <row r="16" customFormat="false" ht="17" hidden="false" customHeight="false" outlineLevel="0" collapsed="false">
      <c r="A16" s="5" t="s">
        <v>27</v>
      </c>
      <c r="B16" s="6" t="n">
        <v>2746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274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665</v>
      </c>
      <c r="C21" s="8" t="n">
        <f aca="false">SUM(C15:C20)</f>
        <v>0</v>
      </c>
      <c r="D21" s="8" t="n">
        <f aca="false">SUM(D15:D20)</f>
        <v>0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4466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335</v>
      </c>
      <c r="C22" s="8" t="n">
        <f aca="false">C12-C21</f>
        <v>300000</v>
      </c>
      <c r="D22" s="8" t="n">
        <f aca="false">D12-D21</f>
        <v>300000</v>
      </c>
      <c r="E22" s="8" t="n">
        <f aca="false">E12-E21</f>
        <v>300000</v>
      </c>
      <c r="F22" s="8" t="n">
        <f aca="false">F12-F21</f>
        <v>300000</v>
      </c>
      <c r="G22" s="8" t="n">
        <f aca="false">G12-G21</f>
        <v>300000</v>
      </c>
      <c r="H22" s="8" t="n">
        <f aca="false">H12-H21</f>
        <v>300000</v>
      </c>
      <c r="I22" s="8" t="n">
        <f aca="false">I12-I21</f>
        <v>300000</v>
      </c>
      <c r="J22" s="8" t="n">
        <f aca="false">J12-J21</f>
        <v>300000</v>
      </c>
      <c r="K22" s="8" t="n">
        <f aca="false">K12-K21</f>
        <v>300000</v>
      </c>
      <c r="L22" s="8" t="n">
        <f aca="false">L12-L21</f>
        <v>300000</v>
      </c>
      <c r="M22" s="8" t="n">
        <f aca="false">M12-M21</f>
        <v>300000</v>
      </c>
      <c r="N22" s="8" t="n">
        <f aca="false">SUM(B22:M22)</f>
        <v>3555335</v>
      </c>
    </row>
    <row r="23" customFormat="false" ht="17" hidden="false" customHeight="false" outlineLevel="0" collapsed="false">
      <c r="A23" s="5" t="s">
        <v>32</v>
      </c>
      <c r="B23" s="6" t="n">
        <v>694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694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0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3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4605</v>
      </c>
      <c r="C30" s="8" t="n">
        <f aca="false">C21+C23+C26</f>
        <v>0</v>
      </c>
      <c r="D30" s="8" t="n">
        <f aca="false">D21+D23+D26</f>
        <v>0</v>
      </c>
      <c r="E30" s="8" t="n">
        <f aca="false">E21+E23+E26</f>
        <v>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5460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45395</v>
      </c>
      <c r="C31" s="8" t="n">
        <f aca="false">C14-C30</f>
        <v>300000</v>
      </c>
      <c r="D31" s="8" t="n">
        <f aca="false">D14-D30</f>
        <v>300000</v>
      </c>
      <c r="E31" s="8" t="n">
        <f aca="false">E14-E30</f>
        <v>300000</v>
      </c>
      <c r="F31" s="8" t="n">
        <f aca="false">F14-F30</f>
        <v>300000</v>
      </c>
      <c r="G31" s="8" t="n">
        <f aca="false">G14-G30</f>
        <v>300000</v>
      </c>
      <c r="H31" s="8" t="n">
        <f aca="false">H14-H30</f>
        <v>300000</v>
      </c>
      <c r="I31" s="8" t="n">
        <f aca="false">I14-I30</f>
        <v>300000</v>
      </c>
      <c r="J31" s="8" t="n">
        <f aca="false">J14-J30</f>
        <v>300000</v>
      </c>
      <c r="K31" s="8" t="n">
        <f aca="false">K14-K30</f>
        <v>300000</v>
      </c>
      <c r="L31" s="8" t="n">
        <f aca="false">L14-L30</f>
        <v>300000</v>
      </c>
      <c r="M31" s="8" t="n">
        <f aca="false">M14-M30</f>
        <v>300000</v>
      </c>
      <c r="N31" s="8" t="n">
        <f aca="false">SUM(B31:M31)</f>
        <v>3545395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45395</v>
      </c>
      <c r="C33" s="8" t="n">
        <f aca="false">C31+C32</f>
        <v>300000</v>
      </c>
      <c r="D33" s="8" t="n">
        <f aca="false">D31+D32</f>
        <v>300000</v>
      </c>
      <c r="E33" s="8" t="n">
        <f aca="false">E31+E32</f>
        <v>300000</v>
      </c>
      <c r="F33" s="8" t="n">
        <f aca="false">F31+F32</f>
        <v>300000</v>
      </c>
      <c r="G33" s="8" t="n">
        <f aca="false">G31+G32</f>
        <v>300000</v>
      </c>
      <c r="H33" s="8" t="n">
        <f aca="false">H31+H32</f>
        <v>300000</v>
      </c>
      <c r="I33" s="8" t="n">
        <f aca="false">I31+I32</f>
        <v>300000</v>
      </c>
      <c r="J33" s="8" t="n">
        <f aca="false">J31+J32</f>
        <v>300000</v>
      </c>
      <c r="K33" s="8" t="n">
        <f aca="false">K31+K32</f>
        <v>300000</v>
      </c>
      <c r="L33" s="8" t="n">
        <f aca="false">L31+L32</f>
        <v>300000</v>
      </c>
      <c r="M33" s="8" t="n">
        <f aca="false">M31+M32</f>
        <v>300000</v>
      </c>
      <c r="N33" s="8" t="n">
        <f aca="false">SUM(B33:M33)</f>
        <v>3545395</v>
      </c>
    </row>
    <row r="34" customFormat="false" ht="17" hidden="false" customHeight="false" outlineLevel="0" collapsed="false">
      <c r="M34" s="20"/>
    </row>
    <row r="35" customFormat="false" ht="17" hidden="false" customHeight="false" outlineLevel="0" collapsed="false">
      <c r="M35" s="20"/>
    </row>
    <row r="36" customFormat="false" ht="17" hidden="false" customHeight="false" outlineLevel="0" collapsed="false">
      <c r="M36" s="21"/>
    </row>
    <row r="37" customFormat="false" ht="17" hidden="false" customHeight="false" outlineLevel="0" collapsed="false">
      <c r="M37" s="20"/>
    </row>
    <row r="38" customFormat="false" ht="17" hidden="false" customHeight="false" outlineLevel="0" collapsed="false">
      <c r="M38" s="20"/>
    </row>
    <row r="39" customFormat="false" ht="17" hidden="false" customHeight="false" outlineLevel="0" collapsed="false">
      <c r="M39" s="20"/>
    </row>
    <row r="40" customFormat="false" ht="17" hidden="false" customHeight="false" outlineLevel="0" collapsed="false">
      <c r="M40" s="20"/>
    </row>
    <row r="41" customFormat="false" ht="17" hidden="false" customHeight="false" outlineLevel="0" collapsed="false">
      <c r="M41" s="20"/>
    </row>
    <row r="42" customFormat="false" ht="17" hidden="false" customHeight="false" outlineLevel="0" collapsed="false">
      <c r="M42" s="20"/>
    </row>
    <row r="43" customFormat="false" ht="17" hidden="false" customHeight="false" outlineLevel="0" collapsed="false">
      <c r="M43" s="20"/>
    </row>
    <row r="44" customFormat="false" ht="17" hidden="false" customHeight="false" outlineLevel="0" collapsed="false">
      <c r="M44" s="20"/>
    </row>
    <row r="45" customFormat="false" ht="17" hidden="false" customHeight="false" outlineLevel="0" collapsed="false">
      <c r="M45" s="20"/>
    </row>
    <row r="46" customFormat="false" ht="17" hidden="false" customHeight="false" outlineLevel="0" collapsed="false">
      <c r="M46" s="20"/>
    </row>
    <row r="47" customFormat="false" ht="17" hidden="false" customHeight="false" outlineLevel="0" collapsed="false">
      <c r="M47" s="20"/>
    </row>
    <row r="48" customFormat="false" ht="17" hidden="false" customHeight="false" outlineLevel="0" collapsed="false">
      <c r="M48" s="20"/>
    </row>
    <row r="49" customFormat="false" ht="17" hidden="false" customHeight="false" outlineLevel="0" collapsed="false">
      <c r="M49" s="20"/>
    </row>
    <row r="50" customFormat="false" ht="17" hidden="false" customHeight="false" outlineLevel="0" collapsed="false">
      <c r="M50" s="20"/>
    </row>
    <row r="51" customFormat="false" ht="17" hidden="false" customHeight="false" outlineLevel="0" collapsed="false">
      <c r="M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8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80000</v>
      </c>
    </row>
    <row r="15" customFormat="false" ht="17" hidden="false" customHeight="false" outlineLevel="0" collapsed="false">
      <c r="A15" s="5" t="s">
        <v>26</v>
      </c>
      <c r="B15" s="6" t="n">
        <v>1605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6058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256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678</v>
      </c>
      <c r="C21" s="8" t="n">
        <f aca="false">SUM(C15:C20)</f>
        <v>0</v>
      </c>
      <c r="D21" s="8" t="n">
        <f aca="false">SUM(D15:D20)</f>
        <v>0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4167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322</v>
      </c>
      <c r="C22" s="8" t="n">
        <f aca="false">C12-C21</f>
        <v>0</v>
      </c>
      <c r="D22" s="8" t="n">
        <f aca="false">D12-D21</f>
        <v>0</v>
      </c>
      <c r="E22" s="8" t="n">
        <f aca="false">E12-E21</f>
        <v>0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238322</v>
      </c>
    </row>
    <row r="23" customFormat="false" ht="17" hidden="false" customHeight="false" outlineLevel="0" collapsed="false">
      <c r="A23" s="5" t="s">
        <v>32</v>
      </c>
      <c r="B23" s="6" t="n">
        <v>44459</v>
      </c>
      <c r="C23" s="6" t="n">
        <v>44459</v>
      </c>
      <c r="D23" s="6" t="n">
        <v>44459</v>
      </c>
      <c r="E23" s="6" t="n">
        <v>44459</v>
      </c>
      <c r="F23" s="6" t="n">
        <v>44459</v>
      </c>
      <c r="G23" s="6" t="n">
        <v>44459</v>
      </c>
      <c r="H23" s="6" t="n">
        <v>44459</v>
      </c>
      <c r="I23" s="6" t="n">
        <v>44459</v>
      </c>
      <c r="J23" s="6" t="n">
        <v>44459</v>
      </c>
      <c r="K23" s="6" t="n">
        <v>44459</v>
      </c>
      <c r="L23" s="6" t="n">
        <v>44459</v>
      </c>
      <c r="M23" s="6" t="n">
        <v>44459</v>
      </c>
      <c r="N23" s="6" t="n">
        <f aca="false">SUM(B23:M23)</f>
        <v>533508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770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577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43837</v>
      </c>
      <c r="C30" s="8" t="n">
        <f aca="false">C21+C23+C26</f>
        <v>44459</v>
      </c>
      <c r="D30" s="8" t="n">
        <f aca="false">D21+D23+D26</f>
        <v>44459</v>
      </c>
      <c r="E30" s="8" t="n">
        <f aca="false">E21+E23+E26</f>
        <v>44459</v>
      </c>
      <c r="F30" s="8" t="n">
        <f aca="false">F21+F23+F26</f>
        <v>44459</v>
      </c>
      <c r="G30" s="8" t="n">
        <f aca="false">G21+G23+G26</f>
        <v>44459</v>
      </c>
      <c r="H30" s="8" t="n">
        <f aca="false">H21+H23+H26</f>
        <v>44459</v>
      </c>
      <c r="I30" s="8" t="n">
        <f aca="false">I21+I23+I26</f>
        <v>44459</v>
      </c>
      <c r="J30" s="8" t="n">
        <f aca="false">J21+J23+J26</f>
        <v>44459</v>
      </c>
      <c r="K30" s="8" t="n">
        <f aca="false">K21+K23+K26</f>
        <v>44459</v>
      </c>
      <c r="L30" s="8" t="n">
        <f aca="false">L21+L23+L26</f>
        <v>44459</v>
      </c>
      <c r="M30" s="8" t="n">
        <f aca="false">M21+M23+M26</f>
        <v>44459</v>
      </c>
      <c r="N30" s="8" t="n">
        <f aca="false">SUM(B30:M30)</f>
        <v>632886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36163</v>
      </c>
      <c r="C31" s="8" t="n">
        <f aca="false">C14-C30</f>
        <v>-44459</v>
      </c>
      <c r="D31" s="8" t="n">
        <f aca="false">D14-D30</f>
        <v>-44459</v>
      </c>
      <c r="E31" s="8" t="n">
        <f aca="false">E14-E30</f>
        <v>-44459</v>
      </c>
      <c r="F31" s="8" t="n">
        <f aca="false">F14-F30</f>
        <v>-44459</v>
      </c>
      <c r="G31" s="8" t="n">
        <f aca="false">G14-G30</f>
        <v>-44459</v>
      </c>
      <c r="H31" s="8" t="n">
        <f aca="false">H14-H30</f>
        <v>-44459</v>
      </c>
      <c r="I31" s="8" t="n">
        <f aca="false">I14-I30</f>
        <v>-44459</v>
      </c>
      <c r="J31" s="8" t="n">
        <f aca="false">J14-J30</f>
        <v>-44459</v>
      </c>
      <c r="K31" s="8" t="n">
        <f aca="false">K14-K30</f>
        <v>-44459</v>
      </c>
      <c r="L31" s="8" t="n">
        <f aca="false">L14-L30</f>
        <v>-44459</v>
      </c>
      <c r="M31" s="8" t="n">
        <f aca="false">M14-M30</f>
        <v>-44459</v>
      </c>
      <c r="N31" s="8" t="n">
        <f aca="false">SUM(B31:M31)</f>
        <v>-352886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36163</v>
      </c>
      <c r="C33" s="8" t="n">
        <f aca="false">C31+C32</f>
        <v>-44459</v>
      </c>
      <c r="D33" s="8" t="n">
        <f aca="false">D31+D32</f>
        <v>-44459</v>
      </c>
      <c r="E33" s="8" t="n">
        <f aca="false">E31+E32</f>
        <v>-44459</v>
      </c>
      <c r="F33" s="8" t="n">
        <f aca="false">F31+F32</f>
        <v>-44459</v>
      </c>
      <c r="G33" s="8" t="n">
        <f aca="false">G31+G32</f>
        <v>-44459</v>
      </c>
      <c r="H33" s="8" t="n">
        <f aca="false">H31+H32</f>
        <v>-44459</v>
      </c>
      <c r="I33" s="8" t="n">
        <f aca="false">I31+I32</f>
        <v>-44459</v>
      </c>
      <c r="J33" s="8" t="n">
        <f aca="false">J31+J32</f>
        <v>-44459</v>
      </c>
      <c r="K33" s="8" t="n">
        <f aca="false">K31+K32</f>
        <v>-44459</v>
      </c>
      <c r="L33" s="8" t="n">
        <f aca="false">L31+L32</f>
        <v>-44459</v>
      </c>
      <c r="M33" s="8" t="n">
        <f aca="false">M31+M32</f>
        <v>-44459</v>
      </c>
      <c r="N33" s="8" t="n">
        <f aca="false">SUM(B33:M33)</f>
        <v>-352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6" t="n">
        <f aca="false">SUM(B4:M4)</f>
        <v>265808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12504</v>
      </c>
      <c r="C6" s="11" t="n">
        <v>1168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6" t="n">
        <f aca="false">SUM(B6:M6)</f>
        <v>2419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9000</v>
      </c>
      <c r="C12" s="15" t="n">
        <f aca="false">SUM(C4:C11)</f>
        <v>1410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29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9000</v>
      </c>
      <c r="C14" s="15" t="n">
        <f aca="false">C12+C13</f>
        <v>1410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290000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6</v>
      </c>
      <c r="C18" s="11" t="n">
        <f aca="false">C14*0.004</f>
        <v>564</v>
      </c>
      <c r="D18" s="11" t="n">
        <f aca="false">D14*0.004</f>
        <v>0</v>
      </c>
      <c r="E18" s="11" t="n">
        <f aca="false">E14*0.004</f>
        <v>0</v>
      </c>
      <c r="F18" s="11" t="n">
        <f aca="false">F14*0.004</f>
        <v>0</v>
      </c>
      <c r="G18" s="11" t="n">
        <f aca="false">G14*0.004</f>
        <v>0</v>
      </c>
      <c r="H18" s="11" t="n">
        <f aca="false">H14*0.004</f>
        <v>0</v>
      </c>
      <c r="I18" s="11" t="n">
        <f aca="false">I14*0.004</f>
        <v>0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11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6</v>
      </c>
      <c r="C21" s="15" t="n">
        <f aca="false">SUM(C15:C20)</f>
        <v>564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6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8404</v>
      </c>
      <c r="C22" s="15" t="n">
        <f aca="false">C12-C21</f>
        <v>140436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88840</v>
      </c>
    </row>
    <row r="23" customFormat="false" ht="17" hidden="false" customHeight="false" outlineLevel="0" collapsed="false">
      <c r="A23" s="5" t="s">
        <v>32</v>
      </c>
      <c r="B23" s="11" t="n">
        <v>1330</v>
      </c>
      <c r="C23" s="11" t="n">
        <v>109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4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500</v>
      </c>
      <c r="C26" s="11" t="n">
        <v>55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1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426</v>
      </c>
      <c r="C30" s="15" t="n">
        <f aca="false">C21+C23+C26</f>
        <v>7154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45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574</v>
      </c>
      <c r="C31" s="15" t="n">
        <f aca="false">C14-C30</f>
        <v>133846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7542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574</v>
      </c>
      <c r="C33" s="15" t="n">
        <f aca="false">C31+C32</f>
        <v>133846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75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D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272992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3" t="n">
        <v>14220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142206</v>
      </c>
    </row>
    <row r="7" customFormat="false" ht="17" hidden="false" customHeight="false" outlineLevel="0" collapsed="false">
      <c r="A7" s="5" t="s">
        <v>19</v>
      </c>
      <c r="B7" s="13"/>
      <c r="C7" s="13" t="n">
        <v>23163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231638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8702</v>
      </c>
      <c r="C12" s="14" t="n">
        <f aca="false">SUM(C4:C11)</f>
        <v>398134</v>
      </c>
      <c r="D12" s="14" t="n">
        <f aca="false">SUM(D4:D11)</f>
        <v>0</v>
      </c>
      <c r="E12" s="14" t="n">
        <f aca="false">SUM(E4:E11)</f>
        <v>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706836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8702</v>
      </c>
      <c r="C14" s="14" t="n">
        <f aca="false">C12+C13</f>
        <v>398134</v>
      </c>
      <c r="D14" s="14" t="n">
        <f aca="false">D12+D13</f>
        <v>0</v>
      </c>
      <c r="E14" s="14" t="n">
        <f aca="false">E12+E13</f>
        <v>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706836</v>
      </c>
    </row>
    <row r="15" customFormat="false" ht="17" hidden="false" customHeight="false" outlineLevel="0" collapsed="false">
      <c r="A15" s="5" t="s">
        <v>26</v>
      </c>
      <c r="B15" s="13" t="n">
        <v>21793</v>
      </c>
      <c r="C15" s="13" t="n">
        <v>2179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43586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6.106</v>
      </c>
      <c r="C18" s="11" t="n">
        <f aca="false">C14*0.003</f>
        <v>1194.402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2120.508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489.106</v>
      </c>
      <c r="C21" s="14" t="n">
        <f aca="false">SUM(C15:C20)</f>
        <v>57757.402</v>
      </c>
      <c r="D21" s="14" t="n">
        <f aca="false">SUM(D15:D20)</f>
        <v>0</v>
      </c>
      <c r="E21" s="14" t="n">
        <f aca="false">SUM(E15:E20)</f>
        <v>0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115246.5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51212.894</v>
      </c>
      <c r="C22" s="15" t="n">
        <f aca="false">C12-C21</f>
        <v>340376.598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591589.492</v>
      </c>
    </row>
    <row r="23" customFormat="false" ht="17" hidden="false" customHeight="false" outlineLevel="0" collapsed="false">
      <c r="A23" s="5" t="s">
        <v>32</v>
      </c>
      <c r="B23" s="13" t="n">
        <v>8830</v>
      </c>
      <c r="C23" s="13" t="n">
        <v>1740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26230</v>
      </c>
    </row>
    <row r="24" customFormat="false" ht="17" hidden="false" customHeight="false" outlineLevel="0" collapsed="false">
      <c r="A24" s="5" t="s">
        <v>33</v>
      </c>
      <c r="B24" s="13"/>
      <c r="C24" s="13" t="n">
        <v>2450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2450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450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245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0819.106</v>
      </c>
      <c r="C30" s="14" t="n">
        <f aca="false">C21+C23+C26</f>
        <v>75157.402</v>
      </c>
      <c r="D30" s="14" t="n">
        <f aca="false">D21+D23+D26</f>
        <v>0</v>
      </c>
      <c r="E30" s="14" t="n">
        <f aca="false">E21+E23+E26</f>
        <v>0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165976.508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7882.894</v>
      </c>
      <c r="C31" s="14" t="n">
        <f aca="false">C14-C30</f>
        <v>322976.598</v>
      </c>
      <c r="D31" s="14" t="n">
        <f aca="false">D14-D30</f>
        <v>0</v>
      </c>
      <c r="E31" s="14" t="n">
        <f aca="false">E14-E30</f>
        <v>0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540859.492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7882.894</v>
      </c>
      <c r="C33" s="14"/>
      <c r="D33" s="14" t="n">
        <f aca="false">D31+D32</f>
        <v>0</v>
      </c>
      <c r="E33" s="14" t="n">
        <f aca="false">E31+E32</f>
        <v>0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217882.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729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158369</v>
      </c>
      <c r="C6" s="11" t="n">
        <v>26065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41902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4865</v>
      </c>
      <c r="C12" s="15" t="n">
        <f aca="false">SUM(C4:C11)</f>
        <v>427148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752013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24865</v>
      </c>
      <c r="C14" s="15" t="n">
        <f aca="false">C12+C13</f>
        <v>427148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752013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8998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22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4.595</v>
      </c>
      <c r="C18" s="11" t="n">
        <f aca="false">C14*0.003</f>
        <v>1281.444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22" t="n">
        <f aca="false">SUM(B18:M18)</f>
        <v>2256.039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3.595</v>
      </c>
      <c r="C21" s="15" t="n">
        <f aca="false">SUM(C15:C20)</f>
        <v>51890.444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03474.03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3281.405</v>
      </c>
      <c r="C22" s="15" t="n">
        <f aca="false">C12-C21</f>
        <v>375257.556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48538.961</v>
      </c>
    </row>
    <row r="23" customFormat="false" ht="17" hidden="false" customHeight="false" outlineLevel="0" collapsed="false">
      <c r="A23" s="5" t="s">
        <v>32</v>
      </c>
      <c r="B23" s="11" t="n">
        <v>7960</v>
      </c>
      <c r="C23" s="11" t="n">
        <v>1743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5390</v>
      </c>
    </row>
    <row r="24" customFormat="false" ht="17" hidden="false" customHeight="false" outlineLevel="0" collapsed="false">
      <c r="A24" s="5" t="s">
        <v>33</v>
      </c>
      <c r="B24" s="11"/>
      <c r="C24" s="11" t="n">
        <v>1620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1620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2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6200</v>
      </c>
    </row>
    <row r="27" customFormat="false" ht="17" hidden="false" customHeight="false" outlineLevel="0" collapsed="false">
      <c r="A27" s="5" t="s">
        <v>35</v>
      </c>
      <c r="B27" s="11" t="n">
        <v>5000</v>
      </c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 t="n">
        <v>5000</v>
      </c>
      <c r="K27" s="11" t="n">
        <v>5000</v>
      </c>
      <c r="L27" s="11" t="n">
        <v>5000</v>
      </c>
      <c r="M27" s="11" t="n">
        <v>5000</v>
      </c>
      <c r="N27" s="11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5743.595</v>
      </c>
      <c r="C30" s="15" t="n">
        <f aca="false">C21+C23+C26</f>
        <v>69320.444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45064.03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9121.405</v>
      </c>
      <c r="C31" s="15" t="n">
        <f aca="false">C14-C30</f>
        <v>357827.556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06948.961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9121.405</v>
      </c>
      <c r="C33" s="15" t="n">
        <f aca="false">C31+C32</f>
        <v>357827.556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06948.96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38000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8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80000</v>
      </c>
      <c r="C12" s="15" t="n">
        <f aca="false">SUM(C4:C11)</f>
        <v>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8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80000</v>
      </c>
      <c r="C14" s="15" t="n">
        <f aca="false">C12+C13</f>
        <v>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80000</v>
      </c>
    </row>
    <row r="15" customFormat="false" ht="17" hidden="false" customHeight="false" outlineLevel="0" collapsed="false">
      <c r="A15" s="5" t="s">
        <v>26</v>
      </c>
      <c r="B15" s="11" t="n">
        <v>1782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17820</v>
      </c>
    </row>
    <row r="16" customFormat="false" ht="17" hidden="false" customHeight="false" outlineLevel="0" collapsed="false">
      <c r="A16" s="5" t="s">
        <v>27</v>
      </c>
      <c r="B16" s="11" t="n">
        <v>3294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29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076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5076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924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29240</v>
      </c>
    </row>
    <row r="23" customFormat="false" ht="17" hidden="false" customHeight="false" outlineLevel="0" collapsed="false">
      <c r="A23" s="5" t="s">
        <v>32</v>
      </c>
      <c r="B23" s="11" t="n">
        <v>3750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37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77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57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4596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459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404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340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404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3404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729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30542</v>
      </c>
      <c r="C6" s="11" t="n">
        <v>3720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6774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7038</v>
      </c>
      <c r="C12" s="15" t="n">
        <f aca="false">SUM(C4:C11)</f>
        <v>203698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0073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7038</v>
      </c>
      <c r="C14" s="15" t="n">
        <f aca="false">C12+C13</f>
        <v>203698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00736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178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1.114</v>
      </c>
      <c r="C18" s="11" t="n">
        <f aca="false">C14*0.003</f>
        <v>611.094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02.20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11.114</v>
      </c>
      <c r="C21" s="15" t="n">
        <f aca="false">SUM(C15:C20)</f>
        <v>31631.094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3242.2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5426.886</v>
      </c>
      <c r="C22" s="15" t="n">
        <f aca="false">C12-C21</f>
        <v>172066.906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37493.792</v>
      </c>
    </row>
    <row r="23" customFormat="false" ht="17" hidden="false" customHeight="false" outlineLevel="0" collapsed="false">
      <c r="A23" s="5" t="s">
        <v>32</v>
      </c>
      <c r="B23" s="11" t="n">
        <v>4310</v>
      </c>
      <c r="C23" s="11" t="n">
        <v>457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88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321.114</v>
      </c>
      <c r="C30" s="15" t="n">
        <f aca="false">C21+C23+C26</f>
        <v>48601.094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96922.2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8716.886</v>
      </c>
      <c r="C31" s="15" t="n">
        <f aca="false">C14-C30</f>
        <v>155096.906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03813.79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8716.886</v>
      </c>
      <c r="C33" s="15" t="n">
        <f aca="false">C31+C32</f>
        <v>155096.906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03813.79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2416</v>
      </c>
      <c r="C4" s="11" t="n">
        <v>1796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5201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123812</v>
      </c>
      <c r="C6" s="11" t="n">
        <v>13555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5936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6228</v>
      </c>
      <c r="C12" s="15" t="n">
        <f aca="false">SUM(C4:C11)</f>
        <v>34515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67137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 t="n">
        <f aca="false">SUM(B13:M13)</f>
        <v>0</v>
      </c>
      <c r="O13" s="23"/>
    </row>
    <row r="14" customFormat="false" ht="17" hidden="false" customHeight="false" outlineLevel="0" collapsed="false">
      <c r="A14" s="7" t="s">
        <v>25</v>
      </c>
      <c r="B14" s="15" t="n">
        <f aca="false">B12+B13</f>
        <v>326228</v>
      </c>
      <c r="C14" s="15" t="n">
        <f aca="false">C12+C13</f>
        <v>34515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671378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8998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22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8.684</v>
      </c>
      <c r="C18" s="11" t="n">
        <f aca="false">C14*0.003</f>
        <v>1035.4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014.13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7.684</v>
      </c>
      <c r="C21" s="15" t="n">
        <f aca="false">SUM(C15:C20)</f>
        <v>51644.4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03232.13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4640.316</v>
      </c>
      <c r="C22" s="15" t="n">
        <f aca="false">C12-C21</f>
        <v>293505.5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568145.866</v>
      </c>
    </row>
    <row r="23" customFormat="false" ht="17" hidden="false" customHeight="false" outlineLevel="0" collapsed="false">
      <c r="A23" s="5" t="s">
        <v>32</v>
      </c>
      <c r="B23" s="11" t="n">
        <v>8030</v>
      </c>
      <c r="C23" s="11" t="n">
        <v>802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60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000</v>
      </c>
      <c r="C26" s="11" t="n">
        <v>90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8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8617.684</v>
      </c>
      <c r="C30" s="15" t="n">
        <f aca="false">C21+C23+C26</f>
        <v>68664.4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37282.13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7610.316</v>
      </c>
      <c r="C31" s="15" t="n">
        <f aca="false">C14-C30</f>
        <v>276485.5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534095.86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7610.316</v>
      </c>
      <c r="C33" s="15" t="n">
        <f aca="false">C31+C32</f>
        <v>276485.5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534095.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931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2988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56552</v>
      </c>
      <c r="C6" s="11" t="n">
        <v>4048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9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87128</v>
      </c>
      <c r="C12" s="15" t="n">
        <f aca="false">SUM(C4:C11)</f>
        <v>1998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8692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87128</v>
      </c>
      <c r="C14" s="15" t="n">
        <f aca="false">C12+C13</f>
        <v>1998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86928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5234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61.384</v>
      </c>
      <c r="C18" s="11" t="n">
        <f aca="false">C14*0.003</f>
        <v>599.4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160.78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308.384</v>
      </c>
      <c r="C21" s="15" t="n">
        <f aca="false">SUM(C15:C20)</f>
        <v>33346.4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6654.7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53819.616</v>
      </c>
      <c r="C22" s="15" t="n">
        <f aca="false">C12-C21</f>
        <v>166453.6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20273.216</v>
      </c>
    </row>
    <row r="23" customFormat="false" ht="17" hidden="false" customHeight="false" outlineLevel="0" collapsed="false">
      <c r="A23" s="5" t="s">
        <v>32</v>
      </c>
      <c r="B23" s="11" t="n">
        <v>3850</v>
      </c>
      <c r="C23" s="11" t="n">
        <v>436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82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000</v>
      </c>
      <c r="C26" s="11" t="n">
        <v>100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0000</v>
      </c>
    </row>
    <row r="27" customFormat="false" ht="17" hidden="false" customHeight="false" outlineLevel="0" collapsed="false">
      <c r="A27" s="5" t="s">
        <v>35</v>
      </c>
      <c r="B27" s="11" t="n">
        <v>3000</v>
      </c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 t="n">
        <v>3000</v>
      </c>
      <c r="K27" s="11" t="n">
        <v>3000</v>
      </c>
      <c r="L27" s="11" t="n">
        <v>3000</v>
      </c>
      <c r="M27" s="11" t="n">
        <v>3000</v>
      </c>
      <c r="N27" s="11" t="n">
        <f aca="false">SUM(B27:M27)</f>
        <v>36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7158.384</v>
      </c>
      <c r="C30" s="15" t="n">
        <f aca="false">C21+C23+C26</f>
        <v>47706.4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94864.78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969.616</v>
      </c>
      <c r="C31" s="15" t="n">
        <f aca="false">C14-C30</f>
        <v>152093.6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92063.21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969.616</v>
      </c>
      <c r="C33" s="15" t="n">
        <f aca="false">C31+C32</f>
        <v>152093.6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92063.21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5804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0172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203257</v>
      </c>
      <c r="C6" s="11" t="n">
        <v>80420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00745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76937</v>
      </c>
      <c r="C12" s="15" t="n">
        <f aca="false">SUM(C4:C11)</f>
        <v>99225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369187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76937</v>
      </c>
      <c r="C14" s="15" t="n">
        <f aca="false">C12+C13</f>
        <v>99225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369187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6704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58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130.811</v>
      </c>
      <c r="C18" s="11" t="n">
        <f aca="false">C14*0.003</f>
        <v>2976.7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107.56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762.811</v>
      </c>
      <c r="C21" s="15" t="n">
        <f aca="false">SUM(C15:C20)</f>
        <v>50608.7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99371.56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8174.189</v>
      </c>
      <c r="C22" s="15" t="n">
        <f aca="false">C12-C21</f>
        <v>941641.2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269815.439</v>
      </c>
    </row>
    <row r="23" customFormat="false" ht="17" hidden="false" customHeight="false" outlineLevel="0" collapsed="false">
      <c r="A23" s="5" t="s">
        <v>32</v>
      </c>
      <c r="B23" s="11" t="n">
        <v>16100</v>
      </c>
      <c r="C23" s="11" t="n">
        <v>654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26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4300</v>
      </c>
      <c r="C26" s="11" t="n">
        <v>143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8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9162.811</v>
      </c>
      <c r="C30" s="15" t="n">
        <f aca="false">C21+C23+C26</f>
        <v>71448.7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50611.56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97774.189</v>
      </c>
      <c r="C31" s="15" t="n">
        <f aca="false">C14-C30</f>
        <v>920801.2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218575.43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97774.189</v>
      </c>
      <c r="C33" s="15" t="n">
        <f aca="false">C31+C32</f>
        <v>920801.2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218575.43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4" t="s">
        <v>16</v>
      </c>
      <c r="B4" s="11" t="n">
        <v>165232</v>
      </c>
      <c r="C4" s="11" t="n">
        <v>1364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01728</v>
      </c>
    </row>
    <row r="5" customFormat="false" ht="17" hidden="false" customHeight="false" outlineLevel="0" collapsed="false">
      <c r="A5" s="24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24" t="s">
        <v>18</v>
      </c>
      <c r="B6" s="11" t="n">
        <v>12779</v>
      </c>
      <c r="C6" s="11" t="n">
        <v>2025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33033</v>
      </c>
    </row>
    <row r="7" customFormat="false" ht="17" hidden="false" customHeight="false" outlineLevel="0" collapsed="false">
      <c r="A7" s="24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4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24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4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5" t="s">
        <v>23</v>
      </c>
      <c r="B12" s="15" t="n">
        <f aca="false">SUM(B4:B11)</f>
        <v>208011</v>
      </c>
      <c r="C12" s="15" t="n">
        <f aca="false">SUM(C4:C11)</f>
        <v>18675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94761</v>
      </c>
    </row>
    <row r="13" customFormat="false" ht="17" hidden="false" customHeight="false" outlineLevel="0" collapsed="false">
      <c r="A13" s="24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5" t="s">
        <v>25</v>
      </c>
      <c r="B14" s="15" t="n">
        <f aca="false">B12+B13</f>
        <v>208011</v>
      </c>
      <c r="C14" s="15" t="n">
        <f aca="false">C12+C13</f>
        <v>18675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94761</v>
      </c>
    </row>
    <row r="15" customFormat="false" ht="17" hidden="false" customHeight="false" outlineLevel="0" collapsed="false">
      <c r="A15" s="24" t="s">
        <v>26</v>
      </c>
      <c r="B15" s="11" t="n">
        <v>11470</v>
      </c>
      <c r="C15" s="11" t="n">
        <v>1147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2940</v>
      </c>
    </row>
    <row r="16" customFormat="false" ht="17" hidden="false" customHeight="false" outlineLevel="0" collapsed="false">
      <c r="A16" s="24" t="s">
        <v>27</v>
      </c>
      <c r="B16" s="11" t="n">
        <v>18300</v>
      </c>
      <c r="C16" s="11" t="n">
        <v>1830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6600</v>
      </c>
    </row>
    <row r="17" customFormat="false" ht="17" hidden="false" customHeight="false" outlineLevel="0" collapsed="false">
      <c r="A17" s="24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4" t="s">
        <v>29</v>
      </c>
      <c r="B18" s="11" t="n">
        <f aca="false">B14*0.003</f>
        <v>624.033</v>
      </c>
      <c r="C18" s="11" t="n">
        <f aca="false">C14*0.003</f>
        <v>560.2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184.283</v>
      </c>
    </row>
    <row r="19" customFormat="false" ht="17" hidden="false" customHeight="false" outlineLevel="0" collapsed="false">
      <c r="A19" s="2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5" t="s">
        <v>30</v>
      </c>
      <c r="B21" s="15" t="n">
        <f aca="false">SUM(B15:B20)</f>
        <v>30394.033</v>
      </c>
      <c r="C21" s="15" t="n">
        <f aca="false">SUM(C15:C20)</f>
        <v>30330.2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0724.283</v>
      </c>
    </row>
    <row r="22" customFormat="false" ht="17" hidden="false" customHeight="false" outlineLevel="0" collapsed="false">
      <c r="A22" s="25" t="s">
        <v>31</v>
      </c>
      <c r="B22" s="15" t="n">
        <f aca="false">B12-B21</f>
        <v>177616.967</v>
      </c>
      <c r="C22" s="15" t="n">
        <f aca="false">C12-C21</f>
        <v>156419.7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34036.717</v>
      </c>
    </row>
    <row r="23" customFormat="false" ht="17" hidden="false" customHeight="false" outlineLevel="0" collapsed="false">
      <c r="A23" s="24" t="s">
        <v>32</v>
      </c>
      <c r="B23" s="11" t="n">
        <v>4790</v>
      </c>
      <c r="C23" s="11" t="n">
        <v>395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8740</v>
      </c>
    </row>
    <row r="24" customFormat="false" ht="17" hidden="false" customHeight="false" outlineLevel="0" collapsed="false">
      <c r="A24" s="24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4" t="s">
        <v>34</v>
      </c>
      <c r="B26" s="11" t="n">
        <v>8700</v>
      </c>
      <c r="C26" s="11" t="n">
        <v>87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7400</v>
      </c>
    </row>
    <row r="27" customFormat="false" ht="17" hidden="false" customHeight="false" outlineLevel="0" collapsed="false">
      <c r="A27" s="24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4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5" t="s">
        <v>37</v>
      </c>
      <c r="B30" s="15" t="n">
        <f aca="false">B21+B23+B26</f>
        <v>43884.033</v>
      </c>
      <c r="C30" s="15" t="n">
        <f aca="false">C21+C23+C26</f>
        <v>42980.2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86864.283</v>
      </c>
    </row>
    <row r="31" customFormat="false" ht="17" hidden="false" customHeight="false" outlineLevel="0" collapsed="false">
      <c r="A31" s="25" t="s">
        <v>38</v>
      </c>
      <c r="B31" s="15" t="n">
        <f aca="false">B14-B30</f>
        <v>164126.967</v>
      </c>
      <c r="C31" s="15" t="n">
        <f aca="false">C14-C30</f>
        <v>143769.7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/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07896.717</v>
      </c>
    </row>
    <row r="32" customFormat="false" ht="17" hidden="false" customHeight="false" outlineLevel="0" collapsed="false">
      <c r="A32" s="24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5" t="s">
        <v>40</v>
      </c>
      <c r="B33" s="15" t="n">
        <f aca="false">B31+B32</f>
        <v>164126.967</v>
      </c>
      <c r="C33" s="15" t="n">
        <f aca="false">C31+C32</f>
        <v>143769.7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07896.717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9600</v>
      </c>
      <c r="C4" s="11" t="n">
        <v>17241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5201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77950</v>
      </c>
      <c r="C6" s="11" t="n">
        <v>6308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4103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7550</v>
      </c>
      <c r="C12" s="15" t="n">
        <f aca="false">SUM(C4:C11)</f>
        <v>2655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55305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7550</v>
      </c>
      <c r="C14" s="15" t="n">
        <f aca="false">C12+C13</f>
        <v>2655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553050</v>
      </c>
    </row>
    <row r="15" customFormat="false" ht="17" hidden="false" customHeight="false" outlineLevel="0" collapsed="false">
      <c r="A15" s="5" t="s">
        <v>26</v>
      </c>
      <c r="B15" s="11" t="n">
        <v>14911</v>
      </c>
      <c r="C15" s="11" t="n">
        <v>149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9822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75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62.65</v>
      </c>
      <c r="C18" s="11" t="n">
        <f aca="false">C14*0.003</f>
        <v>796.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659.1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563.65</v>
      </c>
      <c r="C21" s="15" t="n">
        <f aca="false">SUM(C15:C20)</f>
        <v>39497.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79061.1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7986.35</v>
      </c>
      <c r="C22" s="15" t="n">
        <f aca="false">C12-C21</f>
        <v>226002.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473988.85</v>
      </c>
    </row>
    <row r="23" customFormat="false" ht="17" hidden="false" customHeight="false" outlineLevel="0" collapsed="false">
      <c r="A23" s="5" t="s">
        <v>32</v>
      </c>
      <c r="B23" s="11" t="n">
        <v>7620</v>
      </c>
      <c r="C23" s="11" t="n">
        <v>674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43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300</v>
      </c>
      <c r="C26" s="11" t="n">
        <v>133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6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483.65</v>
      </c>
      <c r="C30" s="15" t="n">
        <f aca="false">C21+C23+C26</f>
        <v>59537.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20021.1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7066.35</v>
      </c>
      <c r="C31" s="15" t="n">
        <f aca="false">C14-C30</f>
        <v>205962.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433028.85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7066.35</v>
      </c>
      <c r="C33" s="15" t="n">
        <f aca="false">C31+C32</f>
        <v>205962.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433028.8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2931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729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43040</v>
      </c>
      <c r="C6" s="11" t="n">
        <v>3508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7812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20</v>
      </c>
      <c r="C12" s="15" t="n">
        <f aca="false">SUM(C4:C11)</f>
        <v>1944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1112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20</v>
      </c>
      <c r="C14" s="15" t="n">
        <f aca="false">C12+C13</f>
        <v>1944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1112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294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6</v>
      </c>
      <c r="C18" s="11" t="n">
        <f aca="false">C14*0.003</f>
        <v>583.2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33.36</v>
      </c>
      <c r="O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20.16</v>
      </c>
      <c r="C21" s="15" t="n">
        <f aca="false">SUM(C15:C20)</f>
        <v>30353.2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0773.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299.84</v>
      </c>
      <c r="C22" s="15" t="n">
        <f aca="false">C12-C21</f>
        <v>164046.8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50346.64</v>
      </c>
    </row>
    <row r="23" customFormat="false" ht="17" hidden="false" customHeight="false" outlineLevel="0" collapsed="false">
      <c r="A23" s="5" t="s">
        <v>32</v>
      </c>
      <c r="B23" s="11" t="n">
        <v>5130</v>
      </c>
      <c r="C23" s="11" t="n">
        <v>425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93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0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5950.16</v>
      </c>
      <c r="C30" s="15" t="n">
        <f aca="false">C21+C23+C26</f>
        <v>45003.2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90953.3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0769.84</v>
      </c>
      <c r="C31" s="15" t="n">
        <f aca="false">C14-C30</f>
        <v>149396.8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20166.6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0769.84</v>
      </c>
      <c r="C33" s="15" t="n">
        <f aca="false">C31+C32</f>
        <v>149396.8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20166.6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077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6580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63952</v>
      </c>
      <c r="C6" s="11" t="n">
        <v>7096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3492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2000</v>
      </c>
      <c r="C12" s="15" t="n">
        <f aca="false">SUM(C4:C11)</f>
        <v>208728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6072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2000</v>
      </c>
      <c r="C14" s="15" t="n">
        <f aca="false">C12+C13</f>
        <v>208728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60728</v>
      </c>
    </row>
    <row r="15" customFormat="false" ht="17" hidden="false" customHeight="false" outlineLevel="0" collapsed="false">
      <c r="A15" s="5" t="s">
        <v>26</v>
      </c>
      <c r="B15" s="11" t="n">
        <v>12870</v>
      </c>
      <c r="C15" s="11" t="n">
        <v>1287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5740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75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6</v>
      </c>
      <c r="C18" s="11" t="n">
        <f aca="false">C14*0.003</f>
        <v>626.184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382.18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7416</v>
      </c>
      <c r="C21" s="15" t="n">
        <f aca="false">SUM(C15:C20)</f>
        <v>37286.184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74702.1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4584</v>
      </c>
      <c r="C22" s="15" t="n">
        <f aca="false">C12-C21</f>
        <v>171441.816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86025.816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457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08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800</v>
      </c>
      <c r="C26" s="11" t="n">
        <v>128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5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496</v>
      </c>
      <c r="C30" s="15" t="n">
        <f aca="false">C21+C23+C26</f>
        <v>54656.184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11152.18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504</v>
      </c>
      <c r="C31" s="15" t="n">
        <f aca="false">C14-C30</f>
        <v>154071.816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49575.81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504</v>
      </c>
      <c r="C33" s="15" t="n">
        <f aca="false">C31+C32</f>
        <v>154071.816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49575.81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729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31504</v>
      </c>
      <c r="C6" s="11" t="n">
        <v>3150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6300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8000</v>
      </c>
      <c r="C12" s="15" t="n">
        <f aca="false">SUM(C4:C11)</f>
        <v>1980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960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8000</v>
      </c>
      <c r="C14" s="15" t="n">
        <f aca="false">C12+C13</f>
        <v>1980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96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294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4</v>
      </c>
      <c r="C18" s="11" t="n">
        <f aca="false">C14*0.003</f>
        <v>594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1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15" t="n">
        <f aca="false">SUM(C15:C20)</f>
        <v>30364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072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15" t="n">
        <f aca="false">C12-C21</f>
        <v>167636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35272</v>
      </c>
    </row>
    <row r="23" customFormat="false" ht="17" hidden="false" customHeight="false" outlineLevel="0" collapsed="false">
      <c r="A23" s="5" t="s">
        <v>32</v>
      </c>
      <c r="B23" s="11" t="n">
        <v>2770</v>
      </c>
      <c r="C23" s="11" t="n">
        <v>277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55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900</v>
      </c>
      <c r="C26" s="11" t="n">
        <v>69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3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034</v>
      </c>
      <c r="C30" s="15" t="n">
        <f aca="false">C21+C23+D26</f>
        <v>33134</v>
      </c>
      <c r="D30" s="15" t="n">
        <f aca="false">D21+D23+E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7316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7966</v>
      </c>
      <c r="C31" s="15" t="n">
        <f aca="false">C14-C30</f>
        <v>164866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2283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7966</v>
      </c>
      <c r="C33" s="15" t="n">
        <f aca="false">C31+C32</f>
        <v>164866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2283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5232</v>
      </c>
      <c r="C4" s="11" t="n">
        <v>14368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0891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38768</v>
      </c>
      <c r="C6" s="11" t="n">
        <v>2342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6218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71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311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71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31100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7528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91.3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93.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26</v>
      </c>
      <c r="C21" s="15" t="n">
        <f aca="false">SUM(C15:C20)</f>
        <v>36315.3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72741.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574</v>
      </c>
      <c r="C22" s="15" t="n">
        <f aca="false">C12-C21</f>
        <v>160784.7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58358.7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14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97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0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2426</v>
      </c>
      <c r="C30" s="15" t="n">
        <f aca="false">C21+C23+C26</f>
        <v>50855.3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03281.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74</v>
      </c>
      <c r="C31" s="15" t="n">
        <f aca="false">C14-C30</f>
        <v>146244.7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27818.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74</v>
      </c>
      <c r="C33" s="15" t="n">
        <f aca="false">C31+C32</f>
        <v>146244.7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27818.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017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20736</v>
      </c>
      <c r="C6" s="6" t="n">
        <v>808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882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1600</v>
      </c>
      <c r="C12" s="8" t="n">
        <f aca="false">SUM(C4:C11)</f>
        <v>1674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69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1600</v>
      </c>
      <c r="C14" s="8" t="n">
        <f aca="false">C12+C13</f>
        <v>1674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69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29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2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4.8</v>
      </c>
      <c r="C18" s="11" t="n">
        <f aca="false">C14*0.003</f>
        <v>502.2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10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374.8</v>
      </c>
      <c r="C21" s="9" t="n">
        <f aca="false">SUM(C15:C20)</f>
        <v>30272.2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6064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225.2</v>
      </c>
      <c r="C22" s="9" t="n">
        <f aca="false">C12-C21</f>
        <v>137127.8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308353</v>
      </c>
    </row>
    <row r="23" customFormat="false" ht="17" hidden="false" customHeight="false" outlineLevel="0" collapsed="false">
      <c r="A23" s="5" t="s">
        <v>32</v>
      </c>
      <c r="B23" s="10" t="n">
        <v>4530</v>
      </c>
      <c r="C23" s="10" t="n">
        <v>318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77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800</v>
      </c>
      <c r="C26" s="10" t="n">
        <v>98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9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704.8</v>
      </c>
      <c r="C30" s="9" t="n">
        <f aca="false">C21+C23+C26</f>
        <v>43252.2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87957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1225.2</v>
      </c>
      <c r="C31" s="9" t="n">
        <f aca="false">C22+C24+C27</f>
        <v>137127.8</v>
      </c>
      <c r="D31" s="9" t="n">
        <f aca="false">D22+D24+D27</f>
        <v>0</v>
      </c>
      <c r="E31" s="9" t="n">
        <f aca="false">E22+E24+E27</f>
        <v>0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30835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1225.2</v>
      </c>
      <c r="C33" s="9" t="n">
        <f aca="false">C31+C32</f>
        <v>137127.8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308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658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56440</v>
      </c>
      <c r="C6" s="6" t="n">
        <v>74874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3131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22936</v>
      </c>
      <c r="C12" s="9" t="n">
        <f aca="false">SUM(C4:C11)</f>
        <v>234186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457122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22936</v>
      </c>
      <c r="C14" s="9" t="n">
        <f aca="false">C12+C13</f>
        <v>234186</v>
      </c>
      <c r="D14" s="9" t="n">
        <f aca="false">D12+D13</f>
        <v>0</v>
      </c>
      <c r="E14" s="9" t="n">
        <f aca="false">E12+E13</f>
        <v>0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457122</v>
      </c>
    </row>
    <row r="15" customFormat="false" ht="17" hidden="false" customHeight="false" outlineLevel="0" collapsed="false">
      <c r="A15" s="5" t="s">
        <v>26</v>
      </c>
      <c r="B15" s="10" t="n">
        <v>11880</v>
      </c>
      <c r="C15" s="10" t="n">
        <v>1188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23760</v>
      </c>
    </row>
    <row r="16" customFormat="false" ht="17" hidden="false" customHeight="false" outlineLevel="0" collapsed="false">
      <c r="A16" s="5" t="s">
        <v>27</v>
      </c>
      <c r="B16" s="10" t="n">
        <v>21960</v>
      </c>
      <c r="C16" s="10" t="n">
        <v>2196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68.808</v>
      </c>
      <c r="C18" s="10" t="n">
        <f aca="false">C14*0.003</f>
        <v>702.558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1371.366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4508.808</v>
      </c>
      <c r="C21" s="9" t="n">
        <f aca="false">SUM(C15:C20)</f>
        <v>34542.558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69051.36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427.192</v>
      </c>
      <c r="C22" s="9" t="n">
        <f aca="false">C12-C21</f>
        <v>199643.442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388070.634</v>
      </c>
    </row>
    <row r="23" customFormat="false" ht="17" hidden="false" customHeight="false" outlineLevel="0" collapsed="false">
      <c r="A23" s="5" t="s">
        <v>32</v>
      </c>
      <c r="B23" s="10" t="n">
        <v>5230</v>
      </c>
      <c r="C23" s="10" t="n">
        <v>568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09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000</v>
      </c>
      <c r="C26" s="10" t="n">
        <v>130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26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2738.808</v>
      </c>
      <c r="C30" s="9" t="n">
        <f aca="false">C21+C23+C26</f>
        <v>53222.558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05961.366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427.192</v>
      </c>
      <c r="C31" s="9" t="n">
        <f aca="false">C22+C24+C27</f>
        <v>199643.442</v>
      </c>
      <c r="D31" s="9" t="n">
        <f aca="false">D22+D24+D27</f>
        <v>0</v>
      </c>
      <c r="E31" s="9" t="n">
        <f aca="false">E22+E24+E27</f>
        <v>0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388070.634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427.192</v>
      </c>
      <c r="C33" s="9" t="n">
        <f aca="false">C31+C32</f>
        <v>199643.442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388070.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8048</v>
      </c>
      <c r="C4" s="6" t="n">
        <v>136496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945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20752</v>
      </c>
      <c r="C6" s="6" t="n">
        <v>1007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3083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8800</v>
      </c>
      <c r="C12" s="8" t="n">
        <f aca="false">SUM(C4:C11)</f>
        <v>176574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8537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8800</v>
      </c>
      <c r="C14" s="8" t="n">
        <f aca="false">C12+C13</f>
        <v>176574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85374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98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26.4</v>
      </c>
      <c r="C18" s="11" t="n">
        <f aca="false">C14*0.003</f>
        <v>529.722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156.12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8826.4</v>
      </c>
      <c r="C21" s="9" t="n">
        <f aca="false">SUM(C15:C20)</f>
        <v>28729.722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57556.122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9973.6</v>
      </c>
      <c r="C22" s="9" t="n">
        <f aca="false">C12-C21</f>
        <v>147844.278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327817.878</v>
      </c>
    </row>
    <row r="23" customFormat="false" ht="17" hidden="false" customHeight="false" outlineLevel="0" collapsed="false">
      <c r="A23" s="5" t="s">
        <v>32</v>
      </c>
      <c r="B23" s="10" t="n">
        <v>4870</v>
      </c>
      <c r="C23" s="10" t="n">
        <v>360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84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300</v>
      </c>
      <c r="C26" s="10" t="n">
        <v>93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8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2996.4</v>
      </c>
      <c r="C30" s="9" t="n">
        <f aca="false">C21+C23+C26</f>
        <v>41629.722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84626.122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9973.6</v>
      </c>
      <c r="C31" s="9" t="n">
        <f aca="false">C22+C24+C27</f>
        <v>147844.278</v>
      </c>
      <c r="D31" s="9" t="n">
        <f aca="false">D22+D24+D27</f>
        <v>0</v>
      </c>
      <c r="E31" s="9" t="n">
        <f aca="false">E22+E24+E27</f>
        <v>0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327817.878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9973.6</v>
      </c>
      <c r="C33" s="9" t="n">
        <f aca="false">C31+C32</f>
        <v>147844.278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327817.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8048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089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41436</v>
      </c>
      <c r="C6" s="6" t="n">
        <v>45052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8648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31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554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31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55400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5234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99.3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366.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413.9</v>
      </c>
      <c r="C21" s="9" t="n">
        <f aca="false">SUM(C15:C20)</f>
        <v>33446.3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66860.2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886.1</v>
      </c>
      <c r="C22" s="9" t="n">
        <f aca="false">C12-C21</f>
        <v>199653.7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388539.8</v>
      </c>
    </row>
    <row r="23" customFormat="false" ht="17" hidden="false" customHeight="false" outlineLevel="0" collapsed="false">
      <c r="A23" s="5" t="s">
        <v>32</v>
      </c>
      <c r="B23" s="10" t="n">
        <v>5250</v>
      </c>
      <c r="C23" s="10" t="n">
        <v>567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09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500</v>
      </c>
      <c r="C26" s="10" t="n">
        <v>115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23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0163.9</v>
      </c>
      <c r="C30" s="9" t="n">
        <f aca="false">C21+C23+C26</f>
        <v>50616.3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00780.2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886.1</v>
      </c>
      <c r="C31" s="9" t="n">
        <f aca="false">C22+C24+C27</f>
        <v>199653.7</v>
      </c>
      <c r="D31" s="9" t="n">
        <f aca="false">D22+D24+D27</f>
        <v>0</v>
      </c>
      <c r="E31" s="9" t="n">
        <f aca="false">E22+E24+E27</f>
        <v>0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388539.8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886.1</v>
      </c>
      <c r="C33" s="9" t="n">
        <f aca="false">C31+C32</f>
        <v>199653.7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38853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65808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 t="n">
        <v>35379</v>
      </c>
      <c r="C6" s="5" t="n">
        <v>7132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4251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1875</v>
      </c>
      <c r="C12" s="8" t="n">
        <f aca="false">SUM(C4:C11)</f>
        <v>166444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3831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1875</v>
      </c>
      <c r="C14" s="9" t="n">
        <f aca="false">C12+C13</f>
        <v>166444</v>
      </c>
      <c r="D14" s="9" t="n">
        <f aca="false">D12+D13</f>
        <v>0</v>
      </c>
      <c r="E14" s="9" t="n">
        <f aca="false">E12+E13</f>
        <v>0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338319</v>
      </c>
    </row>
    <row r="15" customFormat="false" ht="17" hidden="false" customHeight="false" outlineLevel="0" collapsed="false">
      <c r="A15" s="5" t="s">
        <v>26</v>
      </c>
      <c r="B15" s="10" t="n">
        <v>9749</v>
      </c>
      <c r="C15" s="10" t="n">
        <v>974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19498</v>
      </c>
    </row>
    <row r="16" customFormat="false" ht="17" hidden="false" customHeight="false" outlineLevel="0" collapsed="false">
      <c r="A16" s="5" t="s">
        <v>27</v>
      </c>
      <c r="B16" s="10" t="n">
        <v>15555</v>
      </c>
      <c r="C16" s="10" t="n">
        <v>1555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3111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15.625</v>
      </c>
      <c r="C18" s="10" t="n">
        <f aca="false">C14*0.003</f>
        <v>499.332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1014.957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819.625</v>
      </c>
      <c r="C21" s="9" t="n">
        <f aca="false">SUM(C15:C20)</f>
        <v>25803.332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51622.95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6055.375</v>
      </c>
      <c r="C22" s="9" t="n">
        <f aca="false">C12-C21</f>
        <v>140640.668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286696.043</v>
      </c>
    </row>
    <row r="23" customFormat="false" ht="17" hidden="false" customHeight="false" outlineLevel="0" collapsed="false">
      <c r="A23" s="5" t="s">
        <v>32</v>
      </c>
      <c r="B23" s="10" t="n">
        <v>2860</v>
      </c>
      <c r="C23" s="10" t="n">
        <v>330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61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200</v>
      </c>
      <c r="C26" s="10" t="n">
        <v>82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6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6879.625</v>
      </c>
      <c r="C30" s="9" t="n">
        <f aca="false">C21+C23+C26</f>
        <v>37303.332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74182.957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4995.375</v>
      </c>
      <c r="C31" s="9" t="n">
        <f aca="false">C14-C30</f>
        <v>129140.668</v>
      </c>
      <c r="D31" s="9" t="n">
        <f aca="false">D14-D30</f>
        <v>0</v>
      </c>
      <c r="E31" s="9" t="n">
        <f aca="false">E14-E30</f>
        <v>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264136.043</v>
      </c>
    </row>
    <row r="32" customFormat="false" ht="17" hidden="false" customHeight="false" outlineLevel="0" collapsed="false">
      <c r="A32" s="5" t="s">
        <v>39</v>
      </c>
      <c r="B32" s="10"/>
      <c r="C32" s="10"/>
      <c r="D32" s="10" t="n">
        <v>0</v>
      </c>
      <c r="E32" s="10"/>
      <c r="F32" s="10"/>
      <c r="G32" s="10" t="n">
        <v>0</v>
      </c>
      <c r="H32" s="10" t="n">
        <v>0</v>
      </c>
      <c r="I32" s="10" t="n">
        <v>0</v>
      </c>
      <c r="J32" s="10" t="n">
        <v>0</v>
      </c>
      <c r="K32" s="11"/>
      <c r="L32" s="11"/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4995.375</v>
      </c>
      <c r="C33" s="9" t="n">
        <f aca="false">C31+C32</f>
        <v>129140.668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264136.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0864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0172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36711</v>
      </c>
      <c r="C6" s="6" t="n">
        <v>36711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7342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17575</v>
      </c>
      <c r="C12" s="9" t="n">
        <f aca="false">SUM(C4:C11)</f>
        <v>217575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43515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17575</v>
      </c>
      <c r="C14" s="9" t="n">
        <f aca="false">C12+C13</f>
        <v>217575</v>
      </c>
      <c r="D14" s="9" t="n">
        <f aca="false">D12+D13</f>
        <v>0</v>
      </c>
      <c r="E14" s="9" t="n">
        <f aca="false">E12+E13</f>
        <v>0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435150</v>
      </c>
    </row>
    <row r="15" customFormat="false" ht="17" hidden="false" customHeight="false" outlineLevel="0" collapsed="false">
      <c r="A15" s="5" t="s">
        <v>26</v>
      </c>
      <c r="B15" s="10" t="n">
        <v>12617</v>
      </c>
      <c r="C15" s="10" t="n">
        <v>1261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25234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52.725</v>
      </c>
      <c r="C18" s="10" t="n">
        <f aca="false">C14*0.003</f>
        <v>652.725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1305.45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99.725</v>
      </c>
      <c r="C21" s="9" t="n">
        <f aca="false">SUM(C15:C20)</f>
        <v>33399.725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66799.4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4175.275</v>
      </c>
      <c r="C22" s="9" t="n">
        <f aca="false">C12-C21</f>
        <v>184175.275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368350.55</v>
      </c>
    </row>
    <row r="23" customFormat="false" ht="17" hidden="false" customHeight="false" outlineLevel="0" collapsed="false">
      <c r="A23" s="5" t="s">
        <v>32</v>
      </c>
      <c r="B23" s="10" t="n">
        <v>5060</v>
      </c>
      <c r="C23" s="10" t="n">
        <v>506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01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500</v>
      </c>
      <c r="C26" s="10" t="n">
        <v>105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21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8959.725</v>
      </c>
      <c r="C30" s="9" t="n">
        <f aca="false">C21+C23+C26</f>
        <v>48959.725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97919.4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8615.275</v>
      </c>
      <c r="C31" s="9" t="n">
        <f aca="false">C14-C30</f>
        <v>168615.275</v>
      </c>
      <c r="D31" s="9" t="n">
        <f aca="false">D14-D30</f>
        <v>0</v>
      </c>
      <c r="E31" s="9" t="n">
        <f aca="false">E14-E30</f>
        <v>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337230.5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8615.275</v>
      </c>
      <c r="C33" s="9" t="n">
        <f aca="false">C31+C32</f>
        <v>168615.275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337230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00576</v>
      </c>
      <c r="C4" s="6" t="n">
        <v>122128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2270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9424</v>
      </c>
      <c r="C6" s="6" t="n">
        <v>872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029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0000</v>
      </c>
      <c r="C12" s="8" t="n">
        <f aca="false">SUM(C4:C11)</f>
        <v>1530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93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0000</v>
      </c>
      <c r="C14" s="8" t="n">
        <f aca="false">C12+C13</f>
        <v>1530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93000</v>
      </c>
    </row>
    <row r="15" customFormat="false" ht="17" hidden="false" customHeight="false" outlineLevel="0" collapsed="false">
      <c r="A15" s="5" t="s">
        <v>26</v>
      </c>
      <c r="B15" s="6" t="n">
        <v>9749</v>
      </c>
      <c r="C15" s="6" t="n">
        <v>9749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9498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111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7" t="n">
        <f aca="false">B14*0.003</f>
        <v>420</v>
      </c>
      <c r="C18" s="27" t="n">
        <f aca="false">C14*0.003</f>
        <v>459</v>
      </c>
      <c r="D18" s="27" t="n">
        <f aca="false">D14*0.003</f>
        <v>0</v>
      </c>
      <c r="E18" s="27" t="n">
        <f aca="false">E14*0.003</f>
        <v>0</v>
      </c>
      <c r="F18" s="27" t="n">
        <f aca="false">F14*0.003</f>
        <v>0</v>
      </c>
      <c r="G18" s="27" t="n">
        <f aca="false">G14*0.003</f>
        <v>0</v>
      </c>
      <c r="H18" s="27" t="n">
        <f aca="false">H14*0.003</f>
        <v>0</v>
      </c>
      <c r="I18" s="27" t="n">
        <f aca="false">I14*0.003</f>
        <v>0</v>
      </c>
      <c r="J18" s="27" t="n">
        <f aca="false">J14*0.003</f>
        <v>0</v>
      </c>
      <c r="K18" s="27" t="n">
        <f aca="false">K14*0.003</f>
        <v>0</v>
      </c>
      <c r="L18" s="27" t="n">
        <f aca="false">L14*0.003</f>
        <v>0</v>
      </c>
      <c r="M18" s="27" t="n">
        <f aca="false">M14*0.003</f>
        <v>0</v>
      </c>
      <c r="N18" s="6" t="n">
        <f aca="false">SUM(B18:M18)</f>
        <v>87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724</v>
      </c>
      <c r="C21" s="9" t="n">
        <f aca="false">SUM(C15:C20)</f>
        <v>25763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5148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14276</v>
      </c>
      <c r="C22" s="9" t="n">
        <f aca="false">C12-C21</f>
        <v>127237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241513</v>
      </c>
    </row>
    <row r="23" customFormat="false" ht="17" hidden="false" customHeight="false" outlineLevel="0" collapsed="false">
      <c r="A23" s="5" t="s">
        <v>32</v>
      </c>
      <c r="B23" s="10" t="n">
        <v>1450</v>
      </c>
      <c r="C23" s="10" t="n">
        <v>280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425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4400</v>
      </c>
      <c r="C26" s="10" t="n">
        <v>44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8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574</v>
      </c>
      <c r="C30" s="9" t="n">
        <f aca="false">C21+C23+C26</f>
        <v>32963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64537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08426</v>
      </c>
      <c r="C31" s="9" t="n">
        <f aca="false">C14-C30</f>
        <v>120037</v>
      </c>
      <c r="D31" s="9" t="n">
        <f aca="false">D14-D30</f>
        <v>0</v>
      </c>
      <c r="E31" s="9" t="n">
        <f aca="false">E14-E30</f>
        <v>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22846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08426</v>
      </c>
      <c r="C33" s="9" t="n">
        <f aca="false">C31+C32</f>
        <v>120037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228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2128</v>
      </c>
      <c r="C4" s="6" t="n">
        <v>12931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514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50868</v>
      </c>
      <c r="C6" s="6" t="n">
        <v>3778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8865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996</v>
      </c>
      <c r="C12" s="8" t="n">
        <f aca="false">SUM(C4:C11)</f>
        <v>1971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000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996</v>
      </c>
      <c r="C14" s="8" t="n">
        <f aca="false">C12+C13</f>
        <v>1971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0009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5234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8.988</v>
      </c>
      <c r="C18" s="11" t="n">
        <f aca="false">C14*0.003</f>
        <v>591.3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200.2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55.988</v>
      </c>
      <c r="C21" s="9" t="n">
        <f aca="false">SUM(C15:C20)</f>
        <v>33338.3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66694.2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69640.012</v>
      </c>
      <c r="C22" s="9" t="n">
        <f aca="false">C12-C21</f>
        <v>163761.7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333401.712</v>
      </c>
    </row>
    <row r="23" customFormat="false" ht="17" hidden="false" customHeight="false" outlineLevel="0" collapsed="false">
      <c r="A23" s="5" t="s">
        <v>32</v>
      </c>
      <c r="B23" s="10" t="n">
        <v>4480</v>
      </c>
      <c r="C23" s="10" t="n">
        <v>425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873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600</v>
      </c>
      <c r="C26" s="10" t="n">
        <v>86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7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6435.988</v>
      </c>
      <c r="C30" s="9" t="n">
        <f aca="false">C21+C23+C26</f>
        <v>46188.3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92624.2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6560.012</v>
      </c>
      <c r="C31" s="9" t="n">
        <f aca="false">C14-C30</f>
        <v>150911.7</v>
      </c>
      <c r="D31" s="9" t="n">
        <f aca="false">D14-D30</f>
        <v>0</v>
      </c>
      <c r="E31" s="9" t="n">
        <f aca="false">E14-E30</f>
        <v>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307471.7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6560.012</v>
      </c>
      <c r="C33" s="9" t="n">
        <f aca="false">C31+C32</f>
        <v>150911.7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307471.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14944</v>
      </c>
      <c r="C4" s="13" t="n">
        <v>11494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229888</v>
      </c>
    </row>
    <row r="5" customFormat="false" ht="17" hidden="false" customHeight="false" outlineLevel="0" collapsed="false">
      <c r="A5" s="5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3" t="n">
        <v>26056</v>
      </c>
      <c r="C6" s="13" t="n">
        <v>2605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52112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1000</v>
      </c>
      <c r="C12" s="14" t="n">
        <f aca="false">SUM(C4:C11)</f>
        <v>141000</v>
      </c>
      <c r="D12" s="14" t="n">
        <f aca="false">SUM(D4:D11)</f>
        <v>0</v>
      </c>
      <c r="E12" s="14" t="n">
        <f aca="false">SUM(E4:E11)</f>
        <v>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282000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1000</v>
      </c>
      <c r="C14" s="14" t="n">
        <f aca="false">C12+C13</f>
        <v>141000</v>
      </c>
      <c r="D14" s="14" t="n">
        <f aca="false">D12+D13</f>
        <v>0</v>
      </c>
      <c r="E14" s="14" t="n">
        <f aca="false">E12+E13</f>
        <v>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282000</v>
      </c>
    </row>
    <row r="15" customFormat="false" ht="17" hidden="false" customHeight="false" outlineLevel="0" collapsed="false">
      <c r="A15" s="5" t="s">
        <v>26</v>
      </c>
      <c r="B15" s="13" t="n">
        <v>10896</v>
      </c>
      <c r="C15" s="13" t="n">
        <v>1089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21792</v>
      </c>
    </row>
    <row r="16" customFormat="false" ht="17" hidden="false" customHeight="false" outlineLevel="0" collapsed="false">
      <c r="A16" s="5" t="s">
        <v>27</v>
      </c>
      <c r="B16" s="13" t="n">
        <v>17385</v>
      </c>
      <c r="C16" s="13" t="n">
        <v>1738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3477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</v>
      </c>
      <c r="C18" s="11" t="n">
        <f aca="false">C14*0.003</f>
        <v>423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846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8704</v>
      </c>
      <c r="C21" s="14" t="n">
        <f aca="false">SUM(C15:C20)</f>
        <v>28704</v>
      </c>
      <c r="D21" s="14" t="n">
        <f aca="false">SUM(D15:D20)</f>
        <v>0</v>
      </c>
      <c r="E21" s="14" t="n">
        <f aca="false">SUM(E15:E20)</f>
        <v>0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57408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12296</v>
      </c>
      <c r="C22" s="14" t="n">
        <f aca="false">C12-C21</f>
        <v>112296</v>
      </c>
      <c r="D22" s="14" t="n">
        <f aca="false">D12-D21</f>
        <v>0</v>
      </c>
      <c r="E22" s="14" t="n">
        <f aca="false">E12-E21</f>
        <v>0</v>
      </c>
      <c r="F22" s="14" t="n">
        <f aca="false">F12-F21</f>
        <v>0</v>
      </c>
      <c r="G22" s="14" t="n">
        <f aca="false">G12-G21</f>
        <v>0</v>
      </c>
      <c r="H22" s="14" t="n">
        <f aca="false">H12-H21</f>
        <v>0</v>
      </c>
      <c r="I22" s="14" t="n">
        <f aca="false">I12-I21</f>
        <v>0</v>
      </c>
      <c r="J22" s="14" t="n">
        <f aca="false">J12-J21</f>
        <v>0</v>
      </c>
      <c r="K22" s="14" t="n">
        <f aca="false">K12-K21</f>
        <v>0</v>
      </c>
      <c r="L22" s="14" t="n">
        <f aca="false">L12-L21</f>
        <v>0</v>
      </c>
      <c r="M22" s="14" t="n">
        <f aca="false">M12-M21</f>
        <v>0</v>
      </c>
      <c r="N22" s="14" t="n">
        <f aca="false">SUM(B22:M22)</f>
        <v>224592</v>
      </c>
    </row>
    <row r="23" customFormat="false" ht="17" hidden="false" customHeight="false" outlineLevel="0" collapsed="false">
      <c r="A23" s="5" t="s">
        <v>32</v>
      </c>
      <c r="B23" s="13" t="n">
        <v>1350</v>
      </c>
      <c r="C23" s="13" t="n">
        <v>135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270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00</v>
      </c>
      <c r="C26" s="13" t="n">
        <v>250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50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2554</v>
      </c>
      <c r="C30" s="14" t="n">
        <f aca="false">C21+C23+C26</f>
        <v>32554</v>
      </c>
      <c r="D30" s="14" t="n">
        <f aca="false">D21+D23+D26</f>
        <v>0</v>
      </c>
      <c r="E30" s="14" t="n">
        <f aca="false">E21+E23+E26</f>
        <v>0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65108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08446</v>
      </c>
      <c r="C31" s="14" t="n">
        <f aca="false">C14-C30</f>
        <v>108446</v>
      </c>
      <c r="D31" s="14" t="n">
        <f aca="false">D14-D30</f>
        <v>0</v>
      </c>
      <c r="E31" s="14" t="n">
        <f aca="false">E14-E30</f>
        <v>0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216892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08446</v>
      </c>
      <c r="C33" s="14" t="n">
        <f aca="false">C31+C32</f>
        <v>108446</v>
      </c>
      <c r="D33" s="14" t="n">
        <f aca="false">D31+D32</f>
        <v>0</v>
      </c>
      <c r="E33" s="14" t="n">
        <f aca="false">E31+E32</f>
        <v>0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216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272992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3" t="n">
        <v>16470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164700</v>
      </c>
    </row>
    <row r="7" customFormat="false" ht="17" hidden="false" customHeight="false" outlineLevel="0" collapsed="false">
      <c r="A7" s="5" t="s">
        <v>19</v>
      </c>
      <c r="B7" s="13"/>
      <c r="C7" s="13" t="n">
        <v>2058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2058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31196</v>
      </c>
      <c r="C12" s="14" t="n">
        <f aca="false">SUM(C4:C11)</f>
        <v>187076</v>
      </c>
      <c r="D12" s="14" t="n">
        <f aca="false">SUM(D4:D11)</f>
        <v>0</v>
      </c>
      <c r="E12" s="14" t="n">
        <f aca="false">SUM(E4:E11)</f>
        <v>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518272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31196</v>
      </c>
      <c r="C14" s="14" t="n">
        <f aca="false">C12+C13</f>
        <v>187076</v>
      </c>
      <c r="D14" s="14" t="n">
        <f aca="false">D12+D13</f>
        <v>0</v>
      </c>
      <c r="E14" s="14" t="n">
        <f aca="false">E12+E13</f>
        <v>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518272</v>
      </c>
    </row>
    <row r="15" customFormat="false" ht="17" hidden="false" customHeight="false" outlineLevel="0" collapsed="false">
      <c r="A15" s="5" t="s">
        <v>26</v>
      </c>
      <c r="B15" s="13" t="n">
        <v>20646</v>
      </c>
      <c r="C15" s="13" t="n">
        <v>2064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41292</v>
      </c>
    </row>
    <row r="16" customFormat="false" ht="17" hidden="false" customHeight="false" outlineLevel="0" collapsed="false">
      <c r="A16" s="5" t="s">
        <v>27</v>
      </c>
      <c r="B16" s="13" t="n">
        <v>32940</v>
      </c>
      <c r="C16" s="13" t="n">
        <v>3294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6588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93.588</v>
      </c>
      <c r="C18" s="11" t="n">
        <f aca="false">C14*0.003</f>
        <v>561.228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1554.816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4579.588</v>
      </c>
      <c r="C21" s="14" t="n">
        <f aca="false">SUM(C15:C20)</f>
        <v>54147.228</v>
      </c>
      <c r="D21" s="14" t="n">
        <f aca="false">SUM(D15:D20)</f>
        <v>0</v>
      </c>
      <c r="E21" s="14" t="n">
        <f aca="false">SUM(E15:E20)</f>
        <v>0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108726.81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6616.412</v>
      </c>
      <c r="C22" s="15" t="n">
        <f aca="false">C12-C21</f>
        <v>132928.772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409545.184</v>
      </c>
    </row>
    <row r="23" customFormat="false" ht="17" hidden="false" customHeight="false" outlineLevel="0" collapsed="false">
      <c r="A23" s="5" t="s">
        <v>32</v>
      </c>
      <c r="B23" s="13" t="n">
        <v>11230</v>
      </c>
      <c r="C23" s="13" t="n">
        <v>1517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2640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19600</v>
      </c>
      <c r="C26" s="13" t="n">
        <v>1960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392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7"/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5409.588</v>
      </c>
      <c r="C30" s="14" t="n">
        <f aca="false">C21+C23+C26</f>
        <v>88917.228</v>
      </c>
      <c r="D30" s="14" t="n">
        <f aca="false">D21+D23+D26</f>
        <v>0</v>
      </c>
      <c r="E30" s="14" t="n">
        <f aca="false">E21+E23+E26</f>
        <v>0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174326.816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45786.412</v>
      </c>
      <c r="C31" s="14" t="n">
        <f aca="false">C14-C30</f>
        <v>98158.772</v>
      </c>
      <c r="D31" s="14" t="n">
        <f aca="false">D14-D30</f>
        <v>0</v>
      </c>
      <c r="E31" s="14" t="n">
        <f aca="false">E14-E30</f>
        <v>0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343945.18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45786.412</v>
      </c>
      <c r="C33" s="14" t="n">
        <f aca="false">C31+C32</f>
        <v>98158.772</v>
      </c>
      <c r="D33" s="14" t="n">
        <f aca="false">D31+D32</f>
        <v>0</v>
      </c>
      <c r="E33" s="14" t="n">
        <f aca="false">E31+E32</f>
        <v>0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343945.184</v>
      </c>
    </row>
    <row r="34" customFormat="false" ht="17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729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42514</v>
      </c>
      <c r="C6" s="6" t="n">
        <v>1768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6020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194</v>
      </c>
      <c r="C12" s="8" t="n">
        <f aca="false">SUM(C4:C11)</f>
        <v>1770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931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194</v>
      </c>
      <c r="C14" s="8" t="n">
        <f aca="false">C12+C13</f>
        <v>1770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93194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8810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47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.582</v>
      </c>
      <c r="C18" s="11" t="n">
        <f aca="false">C14*0.003</f>
        <v>531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179.5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38.582</v>
      </c>
      <c r="C21" s="8" t="n">
        <f aca="false">SUM(C15:C20)</f>
        <v>27321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4759.5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88755.418</v>
      </c>
      <c r="C22" s="8" t="n">
        <f aca="false">C12-C21</f>
        <v>149679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38434.418</v>
      </c>
    </row>
    <row r="23" customFormat="false" ht="17" hidden="false" customHeight="false" outlineLevel="0" collapsed="false">
      <c r="A23" s="5" t="s">
        <v>32</v>
      </c>
      <c r="B23" s="6" t="n">
        <v>2750</v>
      </c>
      <c r="C23" s="6" t="n">
        <v>135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41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200</v>
      </c>
      <c r="C26" s="6" t="n">
        <v>32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64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388.582</v>
      </c>
      <c r="C30" s="8" t="n">
        <f aca="false">C21+C23+C26</f>
        <v>31871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5259.5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805.418</v>
      </c>
      <c r="C31" s="8" t="n">
        <f aca="false">C14-C30</f>
        <v>145129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27934.4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805.418</v>
      </c>
      <c r="C33" s="8" t="n">
        <f aca="false">C31+C32</f>
        <v>145129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27934.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36496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729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126904</v>
      </c>
      <c r="C6" s="6" t="n">
        <v>134204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6110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3400</v>
      </c>
      <c r="C12" s="8" t="n">
        <f aca="false">SUM(C4:C11)</f>
        <v>3007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941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3400</v>
      </c>
      <c r="C14" s="8" t="n">
        <f aca="false">C12+C13</f>
        <v>3007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94100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441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0.2</v>
      </c>
      <c r="C18" s="11" t="n">
        <f aca="false">C14*0.003</f>
        <v>902.1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782.3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5535.2</v>
      </c>
      <c r="C21" s="8" t="n">
        <f aca="false">SUM(C15:C20)</f>
        <v>45557.1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092.3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47864.8</v>
      </c>
      <c r="C22" s="8" t="n">
        <f aca="false">C12-C21</f>
        <v>255142.9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03007.7</v>
      </c>
    </row>
    <row r="23" customFormat="false" ht="17" hidden="false" customHeight="false" outlineLevel="0" collapsed="false">
      <c r="A23" s="5" t="s">
        <v>32</v>
      </c>
      <c r="B23" s="6" t="n">
        <v>7640</v>
      </c>
      <c r="C23" s="6" t="n">
        <v>753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517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6500</v>
      </c>
      <c r="C26" s="6" t="n">
        <v>1650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330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69675.2</v>
      </c>
      <c r="C30" s="8" t="n">
        <f aca="false">C21+C23+C26</f>
        <v>69587.1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39262.3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3724.8</v>
      </c>
      <c r="C31" s="8" t="n">
        <f aca="false">C14-C30</f>
        <v>231112.9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454837.7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3724.8</v>
      </c>
      <c r="C33" s="8" t="n">
        <f aca="false">C31+C32</f>
        <v>231112.9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45483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9312</v>
      </c>
      <c r="C4" s="6" t="n">
        <v>12931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586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51288</v>
      </c>
      <c r="C6" s="6" t="n">
        <v>5128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0257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0600</v>
      </c>
      <c r="C12" s="8" t="n">
        <f aca="false">SUM(C4:C11)</f>
        <v>2106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212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0600</v>
      </c>
      <c r="C14" s="8" t="n">
        <f aca="false">C12+C13</f>
        <v>2106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21200</v>
      </c>
    </row>
    <row r="15" customFormat="false" ht="17" hidden="false" customHeight="false" outlineLevel="0" collapsed="false">
      <c r="A15" s="5" t="s">
        <v>26</v>
      </c>
      <c r="B15" s="6" t="n">
        <v>13764</v>
      </c>
      <c r="C15" s="6" t="n">
        <v>13764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7528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1.8</v>
      </c>
      <c r="C18" s="11" t="n">
        <f aca="false">C14*0.003</f>
        <v>631.8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263.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355.8</v>
      </c>
      <c r="C21" s="8" t="n">
        <f aca="false">SUM(C15:C20)</f>
        <v>36355.8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72711.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4244.2</v>
      </c>
      <c r="C22" s="8" t="n">
        <f aca="false">C12-C21</f>
        <v>174244.2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48488.4</v>
      </c>
    </row>
    <row r="23" customFormat="false" ht="17" hidden="false" customHeight="false" outlineLevel="0" collapsed="false">
      <c r="A23" s="5" t="s">
        <v>32</v>
      </c>
      <c r="B23" s="6" t="n">
        <v>4680</v>
      </c>
      <c r="C23" s="6" t="n">
        <v>468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93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0990</v>
      </c>
      <c r="C26" s="6" t="n">
        <v>1099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198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2025.8</v>
      </c>
      <c r="C30" s="8" t="n">
        <f aca="false">C21+C23+C26</f>
        <v>52025.8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04051.6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8574.2</v>
      </c>
      <c r="C31" s="8" t="n">
        <f aca="false">C14-C30</f>
        <v>158574.2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17148.4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8574.2</v>
      </c>
      <c r="C33" s="8" t="n">
        <f aca="false">C31+C32</f>
        <v>158574.2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1714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50864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736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180004</v>
      </c>
      <c r="C6" s="6" t="n">
        <v>207936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3879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46500</v>
      </c>
      <c r="C12" s="8" t="n">
        <f aca="false">SUM(C4:C11)</f>
        <v>3888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35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46500</v>
      </c>
      <c r="C14" s="8" t="n">
        <f aca="false">C12+C13</f>
        <v>3888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35300</v>
      </c>
    </row>
    <row r="15" customFormat="false" ht="17" hidden="false" customHeight="false" outlineLevel="0" collapsed="false">
      <c r="A15" s="5" t="s">
        <v>26</v>
      </c>
      <c r="B15" s="6" t="n">
        <v>18352</v>
      </c>
      <c r="C15" s="6" t="n">
        <v>1835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6704</v>
      </c>
    </row>
    <row r="16" customFormat="false" ht="17" hidden="false" customHeight="false" outlineLevel="0" collapsed="false">
      <c r="A16" s="5" t="s">
        <v>27</v>
      </c>
      <c r="B16" s="6" t="n">
        <v>29280</v>
      </c>
      <c r="C16" s="6" t="n">
        <v>2928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8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9.5</v>
      </c>
      <c r="C18" s="11" t="n">
        <f aca="false">C14*0.003</f>
        <v>1166.4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205.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671.5</v>
      </c>
      <c r="C21" s="15" t="n">
        <f aca="false">SUM(C15:C20)</f>
        <v>48798.4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7469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7828.5</v>
      </c>
      <c r="C22" s="15" t="n">
        <f aca="false">C12-C21</f>
        <v>340001.6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37830.1</v>
      </c>
    </row>
    <row r="23" customFormat="false" ht="17" hidden="false" customHeight="false" outlineLevel="0" collapsed="false">
      <c r="A23" s="5" t="s">
        <v>32</v>
      </c>
      <c r="B23" s="11" t="n">
        <v>11340</v>
      </c>
      <c r="C23" s="11" t="n">
        <v>1516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6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6"/>
      <c r="E26" s="6"/>
      <c r="F26" s="6"/>
      <c r="G26" s="6"/>
      <c r="H26" s="6"/>
      <c r="I26" s="6"/>
      <c r="J26" s="6"/>
      <c r="K26" s="11"/>
      <c r="L26" s="11"/>
      <c r="M26" s="11"/>
      <c r="N26" s="6" t="n">
        <f aca="false">SUM(B26:M26)</f>
        <v>26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3211.5</v>
      </c>
      <c r="C30" s="15" t="n">
        <f aca="false">C21+C23+C26</f>
        <v>77158.4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50369.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3288.5</v>
      </c>
      <c r="C31" s="15" t="n">
        <f aca="false">C14-C30</f>
        <v>311641.6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84930.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3288.5</v>
      </c>
      <c r="C33" s="15" t="n">
        <f aca="false">C31+C32</f>
        <v>311641.6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8493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017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35136</v>
      </c>
      <c r="C6" s="6" t="n">
        <v>2293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5807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000</v>
      </c>
      <c r="C12" s="8" t="n">
        <f aca="false">SUM(C4:C11)</f>
        <v>18225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982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000</v>
      </c>
      <c r="C14" s="8" t="n">
        <f aca="false">C12+C13</f>
        <v>18225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9825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29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</v>
      </c>
      <c r="C18" s="11" t="n">
        <f aca="false">C14*0.003</f>
        <v>546.7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194.7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18</v>
      </c>
      <c r="C21" s="15" t="n">
        <f aca="false">SUM(C15:C20)</f>
        <v>30316.7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0734.7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582</v>
      </c>
      <c r="C22" s="15" t="n">
        <f aca="false">C12-C21</f>
        <v>151933.2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37515.25</v>
      </c>
    </row>
    <row r="23" customFormat="false" ht="17" hidden="false" customHeight="false" outlineLevel="0" collapsed="false">
      <c r="A23" s="5" t="s">
        <v>32</v>
      </c>
      <c r="B23" s="11" t="n">
        <v>3490</v>
      </c>
      <c r="C23" s="11" t="n">
        <v>215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56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00</v>
      </c>
      <c r="C26" s="11" t="n">
        <v>5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408</v>
      </c>
      <c r="C30" s="15" t="n">
        <f aca="false">C21+C23+C26</f>
        <v>32966.7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7374.7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92</v>
      </c>
      <c r="C31" s="15" t="n">
        <f aca="false">C14-C30</f>
        <v>149283.2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30875.2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92</v>
      </c>
      <c r="C33" s="15" t="n">
        <f aca="false">C31+C32</f>
        <v>149283.2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30875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658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36004</v>
      </c>
      <c r="C6" s="6" t="n">
        <v>3238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6839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500</v>
      </c>
      <c r="C12" s="8" t="n">
        <f aca="false">SUM(C4:C11)</f>
        <v>1917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942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500</v>
      </c>
      <c r="C14" s="8" t="n">
        <f aca="false">C12+C13</f>
        <v>1917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942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98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7.5</v>
      </c>
      <c r="C18" s="11" t="n">
        <f aca="false">C14*0.003</f>
        <v>575.1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182.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07.5</v>
      </c>
      <c r="C21" s="8" t="n">
        <f aca="false">SUM(C15:C20)</f>
        <v>28775.1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7582.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3692.5</v>
      </c>
      <c r="C22" s="8" t="n">
        <f aca="false">C12-C21</f>
        <v>162924.9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36617.4</v>
      </c>
    </row>
    <row r="23" customFormat="false" ht="17" hidden="false" customHeight="false" outlineLevel="0" collapsed="false">
      <c r="A23" s="5" t="s">
        <v>32</v>
      </c>
      <c r="B23" s="6" t="n">
        <v>3010</v>
      </c>
      <c r="C23" s="6" t="n">
        <v>258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559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900</v>
      </c>
      <c r="C26" s="6" t="n">
        <v>19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38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717.5</v>
      </c>
      <c r="C30" s="8" t="n">
        <f aca="false">C21+C23+C26</f>
        <v>33255.1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6972.6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8782.5</v>
      </c>
      <c r="C31" s="8" t="n">
        <f aca="false">C14-C30</f>
        <v>158444.9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27227.4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8782.5</v>
      </c>
      <c r="C33" s="8" t="n">
        <f aca="false">C31+C32</f>
        <v>158444.9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2722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75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759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7594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75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7594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7594</v>
      </c>
    </row>
    <row r="15" customFormat="false" ht="17" hidden="false" customHeight="false" outlineLevel="0" collapsed="false">
      <c r="A15" s="5" t="s">
        <v>26</v>
      </c>
      <c r="B15" s="6" t="n">
        <v>103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0323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42.78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 t="n">
        <f aca="false">SUM(B18:M18)</f>
        <v>142.7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6935.782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935.7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0658.218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658.218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26935.782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935.7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0658.218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658.2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0658.218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658.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2128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658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24320</v>
      </c>
      <c r="C6" s="6" t="n">
        <v>16172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4049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8000</v>
      </c>
      <c r="C12" s="8" t="n">
        <f aca="false">SUM(C4:C11)</f>
        <v>1683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66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8000</v>
      </c>
      <c r="C14" s="8" t="n">
        <f aca="false">C12+C13</f>
        <v>1683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663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29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594</v>
      </c>
      <c r="C18" s="6" t="n">
        <f aca="false">C14*0.003</f>
        <v>504.9</v>
      </c>
      <c r="D18" s="6" t="n">
        <f aca="false">D14*0.003</f>
        <v>0</v>
      </c>
      <c r="E18" s="6" t="n">
        <f aca="false">E14*0.003</f>
        <v>0</v>
      </c>
      <c r="F18" s="6" t="n">
        <f aca="false">F14*0.003</f>
        <v>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11" t="n">
        <f aca="false">SUM(B18:M18)</f>
        <v>1098.9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8" t="n">
        <f aca="false">SUM(C15:C20)</f>
        <v>30274.9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0638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8" t="n">
        <f aca="false">C12-C21</f>
        <v>138025.1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05661.1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6" t="n">
        <v>322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761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54</v>
      </c>
      <c r="C30" s="8" t="n">
        <f aca="false">C21+C23+C26</f>
        <v>33494.9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8248.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246</v>
      </c>
      <c r="C31" s="8" t="n">
        <f aca="false">C14-C30</f>
        <v>134805.1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98051.1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246</v>
      </c>
      <c r="C33" s="8" t="n">
        <f aca="false">C31+C32</f>
        <v>134805.1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9805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43680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017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44554</v>
      </c>
      <c r="C6" s="6" t="n">
        <v>49520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9407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1050</v>
      </c>
      <c r="C12" s="8" t="n">
        <f aca="false">SUM(C4:C11)</f>
        <v>2232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342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1050</v>
      </c>
      <c r="C14" s="8" t="n">
        <f aca="false">C12+C13</f>
        <v>2232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34250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178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3.15</v>
      </c>
      <c r="C18" s="11" t="n">
        <f aca="false">C14*0.003</f>
        <v>669.6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302.75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3.15</v>
      </c>
      <c r="C21" s="15" t="n">
        <f aca="false">SUM(C15:C20)</f>
        <v>31689.6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3342.7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396.85</v>
      </c>
      <c r="C22" s="15" t="n">
        <f aca="false">C12-C21</f>
        <v>191510.4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70907.25</v>
      </c>
    </row>
    <row r="23" customFormat="false" ht="17" hidden="false" customHeight="false" outlineLevel="0" collapsed="false">
      <c r="A23" s="5" t="s">
        <v>32</v>
      </c>
      <c r="B23" s="11" t="n">
        <v>4860</v>
      </c>
      <c r="C23" s="11" t="n">
        <v>534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02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513.15</v>
      </c>
      <c r="C30" s="15" t="n">
        <f aca="false">C21+C23+C26</f>
        <v>37029.6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73542.7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536.85</v>
      </c>
      <c r="C31" s="15" t="n">
        <f aca="false">C14-C30</f>
        <v>186170.4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60707.2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536.85</v>
      </c>
      <c r="C33" s="15" t="n">
        <f aca="false">C31+C32</f>
        <v>186170.4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60707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729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41420</v>
      </c>
      <c r="C6" s="6" t="n">
        <v>2833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6975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8765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027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8765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02750</v>
      </c>
    </row>
    <row r="15" customFormat="false" ht="17" hidden="false" customHeight="false" outlineLevel="0" collapsed="false">
      <c r="A15" s="5" t="s">
        <v>26</v>
      </c>
      <c r="B15" s="6" t="n">
        <v>10896</v>
      </c>
      <c r="C15" s="6" t="n">
        <v>1089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1792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47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562.9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08.25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26.3</v>
      </c>
      <c r="C21" s="15" t="n">
        <f aca="false">SUM(C15:C20)</f>
        <v>28843.9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7770.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173.7</v>
      </c>
      <c r="C22" s="15" t="n">
        <f aca="false">C12-C21</f>
        <v>158806.0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44979.75</v>
      </c>
    </row>
    <row r="23" customFormat="false" ht="17" hidden="false" customHeight="false" outlineLevel="0" collapsed="false">
      <c r="A23" s="5" t="s">
        <v>32</v>
      </c>
      <c r="B23" s="11" t="n">
        <v>5120</v>
      </c>
      <c r="C23" s="11" t="n">
        <v>403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91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046.3</v>
      </c>
      <c r="C30" s="15" t="n">
        <f aca="false">C21+C23+C26</f>
        <v>32873.9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6920.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053.7</v>
      </c>
      <c r="C31" s="15" t="n">
        <f aca="false">C14-C30</f>
        <v>154776.0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35829.7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053.7</v>
      </c>
      <c r="C33" s="15" t="n">
        <f aca="false">C31+C32</f>
        <v>154776.0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35829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80000</v>
      </c>
      <c r="C4" s="6" t="n">
        <v>380000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7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80000</v>
      </c>
      <c r="C12" s="8" t="n">
        <f aca="false">SUM(C4:C11)</f>
        <v>3800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80000</v>
      </c>
      <c r="C14" s="8" t="n">
        <f aca="false">C12+C13</f>
        <v>3800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60000</v>
      </c>
    </row>
    <row r="15" customFormat="false" ht="17" hidden="false" customHeight="false" outlineLevel="0" collapsed="false">
      <c r="A15" s="5" t="s">
        <v>26</v>
      </c>
      <c r="B15" s="6" t="n">
        <v>21793</v>
      </c>
      <c r="C15" s="6" t="n">
        <v>2179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3586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140</v>
      </c>
      <c r="C18" s="6" t="n">
        <f aca="false">C14*0.003</f>
        <v>1140</v>
      </c>
      <c r="D18" s="6" t="n">
        <f aca="false">D14*0.003</f>
        <v>0</v>
      </c>
      <c r="E18" s="6" t="n">
        <f aca="false">E14*0.003</f>
        <v>0</v>
      </c>
      <c r="F18" s="6" t="n">
        <f aca="false">F14*0.003</f>
        <v>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228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7703</v>
      </c>
      <c r="C21" s="8" t="n">
        <f aca="false">SUM(C15:C20)</f>
        <v>57703</v>
      </c>
      <c r="D21" s="8" t="n">
        <f aca="false">SUM(D15:D20)</f>
        <v>0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15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1540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22297</v>
      </c>
      <c r="C22" s="8" t="n">
        <f aca="false">C12-C21</f>
        <v>322297</v>
      </c>
      <c r="D22" s="8" t="n">
        <f aca="false">D12-D21</f>
        <v>0</v>
      </c>
      <c r="E22" s="8" t="n">
        <f aca="false">E12-E21</f>
        <v>0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15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644594</v>
      </c>
    </row>
    <row r="23" customFormat="false" ht="17" hidden="false" customHeight="false" outlineLevel="0" collapsed="false">
      <c r="A23" s="5" t="s">
        <v>32</v>
      </c>
      <c r="B23" s="6" t="n">
        <v>17520</v>
      </c>
      <c r="C23" s="6" t="n">
        <v>1752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3504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4500</v>
      </c>
      <c r="C26" s="6" t="n">
        <v>2450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49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99723</v>
      </c>
      <c r="C30" s="8" t="n">
        <f aca="false">C21+C23+C26</f>
        <v>99723</v>
      </c>
      <c r="D30" s="8" t="n">
        <f aca="false">D21+D23+D26</f>
        <v>0</v>
      </c>
      <c r="E30" s="8" t="n">
        <f aca="false">E21+E23+E26</f>
        <v>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15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199446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0277</v>
      </c>
      <c r="C31" s="8" t="n">
        <f aca="false">C14-C30</f>
        <v>280277</v>
      </c>
      <c r="D31" s="8" t="n">
        <f aca="false">D14-D30</f>
        <v>0</v>
      </c>
      <c r="E31" s="8" t="n">
        <f aca="false">E14-E30</f>
        <v>0</v>
      </c>
      <c r="F31" s="8" t="n">
        <f aca="false">F14-F30</f>
        <v>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15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560554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0277</v>
      </c>
      <c r="C33" s="8" t="n">
        <f aca="false">C31+C32</f>
        <v>280277</v>
      </c>
      <c r="D33" s="8" t="n">
        <f aca="false">D31+D32</f>
        <v>0</v>
      </c>
      <c r="E33" s="8" t="n">
        <f aca="false">E31+E32</f>
        <v>0</v>
      </c>
      <c r="F33" s="8" t="n">
        <f aca="false">F31+F32</f>
        <v>0</v>
      </c>
      <c r="G33" s="8" t="n">
        <f aca="false">G31+G32</f>
        <v>0</v>
      </c>
      <c r="H33" s="8" t="n">
        <f aca="false">H31+H32</f>
        <v>0</v>
      </c>
      <c r="I33" s="8" t="n">
        <f aca="false">I31+I32</f>
        <v>0</v>
      </c>
      <c r="J33" s="15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560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658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27454</v>
      </c>
      <c r="C6" s="6" t="n">
        <v>2428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5174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3950</v>
      </c>
      <c r="C12" s="8" t="n">
        <f aca="false">SUM(C4:C11)</f>
        <v>1836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775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3950</v>
      </c>
      <c r="C14" s="8" t="n">
        <f aca="false">C12+C13</f>
        <v>1836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7755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782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29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81.85</v>
      </c>
      <c r="C18" s="11" t="n">
        <f aca="false">C14*0.003</f>
        <v>550.8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132.6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5961.85</v>
      </c>
      <c r="C21" s="15" t="n">
        <f aca="false">SUM(C15:C20)</f>
        <v>25930.8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1892.6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988.15</v>
      </c>
      <c r="C22" s="15" t="n">
        <f aca="false">C12-C21</f>
        <v>157669.2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25657.35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11" t="n">
        <v>398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83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0351.85</v>
      </c>
      <c r="C30" s="15" t="n">
        <f aca="false">C21+C23+C26</f>
        <v>29910.8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0262.6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598.15</v>
      </c>
      <c r="C31" s="15" t="n">
        <f aca="false">C14-C30</f>
        <v>153689.2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17287.3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598.15</v>
      </c>
      <c r="C33" s="15" t="n">
        <f aca="false">C31+C32</f>
        <v>153689.2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17287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2128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586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104854</v>
      </c>
      <c r="C6" s="6" t="n">
        <v>192122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9697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71350</v>
      </c>
      <c r="C12" s="8" t="n">
        <f aca="false">SUM(C4:C11)</f>
        <v>34425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15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71350</v>
      </c>
      <c r="C14" s="8" t="n">
        <f aca="false">C12+C13</f>
        <v>34425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156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98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4.05</v>
      </c>
      <c r="C18" s="11" t="n">
        <f aca="false">C14*0.003</f>
        <v>1032.7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46.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9014.05</v>
      </c>
      <c r="C21" s="15" t="n">
        <f aca="false">SUM(C15:C20)</f>
        <v>29232.7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8246.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2335.95</v>
      </c>
      <c r="C22" s="15" t="n">
        <f aca="false">C12-C21</f>
        <v>315017.2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57353.2</v>
      </c>
    </row>
    <row r="23" customFormat="false" ht="17" hidden="false" customHeight="false" outlineLevel="0" collapsed="false">
      <c r="A23" s="5" t="s">
        <v>32</v>
      </c>
      <c r="B23" s="11" t="n">
        <v>5730</v>
      </c>
      <c r="C23" s="11" t="n">
        <v>949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5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700</v>
      </c>
      <c r="C26" s="11" t="n">
        <v>187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37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444.05</v>
      </c>
      <c r="C30" s="15" t="n">
        <f aca="false">C21+C23+C26</f>
        <v>57422.7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10866.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7905.95</v>
      </c>
      <c r="C31" s="15" t="n">
        <f aca="false">C14-C30</f>
        <v>286827.2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04733.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7905.95</v>
      </c>
      <c r="C33" s="15" t="n">
        <f aca="false">C31+C32</f>
        <v>286827.2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0473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5</f>
        <v>0</v>
      </c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0</v>
      </c>
      <c r="G18" s="6" t="n">
        <f aca="false">G14*0.005</f>
        <v>0</v>
      </c>
      <c r="H18" s="6" t="n">
        <f aca="false">H14*0.005</f>
        <v>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0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0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0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0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0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52" activeCellId="0" sqref="A42:IV5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8"/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29" t="n">
        <f aca="false">SUM(藤松:木村祥!B4:B4)</f>
        <v>8443754</v>
      </c>
      <c r="C4" s="29" t="n">
        <f aca="false">SUM(藤松:木村祥!C4:C4)</f>
        <v>7410560</v>
      </c>
      <c r="D4" s="29" t="n">
        <f aca="false">SUM(藤松:木村祥!D4:D4)</f>
        <v>1280000</v>
      </c>
      <c r="E4" s="29" t="n">
        <f aca="false">SUM(藤松:木村祥!E4:E4)</f>
        <v>1280000</v>
      </c>
      <c r="F4" s="29" t="n">
        <f aca="false">SUM(藤松:木村祥!F4:F4)</f>
        <v>1280000</v>
      </c>
      <c r="G4" s="29" t="n">
        <f aca="false">SUM(藤松:木村祥!G4:G4)</f>
        <v>1280000</v>
      </c>
      <c r="H4" s="29" t="n">
        <f aca="false">SUM(藤松:木村祥!H4:H4)</f>
        <v>1280000</v>
      </c>
      <c r="I4" s="29" t="n">
        <f aca="false">SUM(藤松:木村祥!I4:I4)</f>
        <v>1280000</v>
      </c>
      <c r="J4" s="29" t="n">
        <f aca="false">SUM(藤松:木村祥!J4:J4)</f>
        <v>1280000</v>
      </c>
      <c r="K4" s="29" t="n">
        <f aca="false">SUM(藤松:木村祥!K4:K4)</f>
        <v>1280000</v>
      </c>
      <c r="L4" s="29" t="n">
        <f aca="false">SUM(藤松:木村祥!L4:L4)</f>
        <v>1280000</v>
      </c>
      <c r="M4" s="29" t="n">
        <f aca="false">SUM(藤松:木村祥!M4:M4)</f>
        <v>1280000</v>
      </c>
      <c r="N4" s="29" t="n">
        <f aca="false">SUM(藤松:木村祥!N4:N4)</f>
        <v>28654314</v>
      </c>
    </row>
    <row r="5" customFormat="false" ht="17" hidden="false" customHeight="false" outlineLevel="0" collapsed="false">
      <c r="A5" s="5" t="s">
        <v>17</v>
      </c>
      <c r="B5" s="29" t="n">
        <f aca="false">SUM(藤松:木村祥!B5:B5)</f>
        <v>1050000</v>
      </c>
      <c r="C5" s="29" t="n">
        <f aca="false">SUM(藤松:木村祥!C5:C5)</f>
        <v>1050000</v>
      </c>
      <c r="D5" s="29" t="n">
        <f aca="false">SUM(藤松:木村祥!D5:D5)</f>
        <v>0</v>
      </c>
      <c r="E5" s="29" t="n">
        <f aca="false">SUM(藤松:木村祥!E5:E5)</f>
        <v>0</v>
      </c>
      <c r="F5" s="29" t="n">
        <f aca="false">SUM(藤松:木村祥!F5:F5)</f>
        <v>0</v>
      </c>
      <c r="G5" s="29" t="n">
        <f aca="false">SUM(藤松:木村祥!G5:G5)</f>
        <v>0</v>
      </c>
      <c r="H5" s="29" t="n">
        <f aca="false">SUM(藤松:木村祥!H5:H5)</f>
        <v>0</v>
      </c>
      <c r="I5" s="29" t="n">
        <f aca="false">SUM(藤松:木村祥!I5:I5)</f>
        <v>0</v>
      </c>
      <c r="J5" s="29" t="n">
        <f aca="false">SUM(藤松:木村祥!J5:J5)</f>
        <v>0</v>
      </c>
      <c r="K5" s="29" t="n">
        <f aca="false">SUM(藤松:木村祥!K5:K5)</f>
        <v>0</v>
      </c>
      <c r="L5" s="29" t="n">
        <f aca="false">SUM(藤松:木村祥!L5:L5)</f>
        <v>0</v>
      </c>
      <c r="M5" s="29" t="n">
        <f aca="false">SUM(藤松:木村祥!M5:M5)</f>
        <v>0</v>
      </c>
      <c r="N5" s="29" t="n">
        <f aca="false">SUM(藤松:木村祥!N5:N5)</f>
        <v>2100000</v>
      </c>
    </row>
    <row r="6" customFormat="false" ht="17" hidden="false" customHeight="false" outlineLevel="0" collapsed="false">
      <c r="A6" s="5" t="s">
        <v>18</v>
      </c>
      <c r="B6" s="29" t="n">
        <f aca="false">SUM(藤松:木村祥!B6:B6)</f>
        <v>2443320</v>
      </c>
      <c r="C6" s="29" t="n">
        <f aca="false">SUM(藤松:木村祥!C6:C6)</f>
        <v>2851854</v>
      </c>
      <c r="D6" s="29" t="n">
        <f aca="false">SUM(藤松:木村祥!D6:D6)</f>
        <v>0</v>
      </c>
      <c r="E6" s="29" t="n">
        <f aca="false">SUM(藤松:木村祥!E6:E6)</f>
        <v>0</v>
      </c>
      <c r="F6" s="29" t="n">
        <f aca="false">SUM(藤松:木村祥!F6:F6)</f>
        <v>0</v>
      </c>
      <c r="G6" s="29" t="n">
        <f aca="false">SUM(藤松:木村祥!G6:G6)</f>
        <v>0</v>
      </c>
      <c r="H6" s="29" t="n">
        <f aca="false">SUM(藤松:木村祥!H6:H6)</f>
        <v>0</v>
      </c>
      <c r="I6" s="29" t="n">
        <f aca="false">SUM(藤松:木村祥!I6:I6)</f>
        <v>0</v>
      </c>
      <c r="J6" s="29" t="n">
        <f aca="false">SUM(藤松:木村祥!J6:J6)</f>
        <v>0</v>
      </c>
      <c r="K6" s="29" t="n">
        <f aca="false">SUM(藤松:木村祥!K6:K6)</f>
        <v>0</v>
      </c>
      <c r="L6" s="29" t="n">
        <f aca="false">SUM(藤松:木村祥!L6:L6)</f>
        <v>0</v>
      </c>
      <c r="M6" s="29" t="n">
        <f aca="false">SUM(藤松:木村祥!M6:M6)</f>
        <v>0</v>
      </c>
      <c r="N6" s="29" t="n">
        <f aca="false">SUM(藤松:木村祥!N6:N6)</f>
        <v>5295174</v>
      </c>
    </row>
    <row r="7" customFormat="false" ht="17" hidden="false" customHeight="false" outlineLevel="0" collapsed="false">
      <c r="A7" s="5" t="s">
        <v>97</v>
      </c>
      <c r="B7" s="29" t="n">
        <f aca="false">SUM(藤松:木村祥!B7:B7)</f>
        <v>0</v>
      </c>
      <c r="C7" s="29" t="n">
        <f aca="false">SUM(藤松:木村祥!C7:C7)</f>
        <v>252218</v>
      </c>
      <c r="D7" s="29" t="n">
        <f aca="false">SUM(藤松:木村祥!D7:D7)</f>
        <v>0</v>
      </c>
      <c r="E7" s="29" t="n">
        <f aca="false">SUM(藤松:木村祥!E7:E7)</f>
        <v>0</v>
      </c>
      <c r="F7" s="29" t="n">
        <f aca="false">SUM(藤松:木村祥!F7:F7)</f>
        <v>0</v>
      </c>
      <c r="G7" s="29" t="n">
        <f aca="false">SUM(藤松:木村祥!G7:G7)</f>
        <v>0</v>
      </c>
      <c r="H7" s="29" t="n">
        <f aca="false">SUM(藤松:木村祥!H7:H7)</f>
        <v>0</v>
      </c>
      <c r="I7" s="29" t="n">
        <f aca="false">SUM(藤松:木村祥!I7:I7)</f>
        <v>0</v>
      </c>
      <c r="J7" s="29" t="n">
        <f aca="false">SUM(藤松:木村祥!J7:J7)</f>
        <v>0</v>
      </c>
      <c r="K7" s="29" t="n">
        <f aca="false">SUM(藤松:木村祥!K7:K7)</f>
        <v>0</v>
      </c>
      <c r="L7" s="29" t="n">
        <f aca="false">SUM(藤松:木村祥!L7:L7)</f>
        <v>0</v>
      </c>
      <c r="M7" s="29" t="n">
        <f aca="false">SUM(藤松:木村祥!M7:M7)</f>
        <v>0</v>
      </c>
      <c r="N7" s="29" t="n">
        <f aca="false">SUM(藤松:木村祥!N7:N7)</f>
        <v>252218</v>
      </c>
    </row>
    <row r="8" customFormat="false" ht="17" hidden="false" customHeight="false" outlineLevel="0" collapsed="false">
      <c r="A8" s="5"/>
      <c r="B8" s="29" t="n">
        <f aca="false">SUM(藤松:木村祥!B8:B8)</f>
        <v>0</v>
      </c>
      <c r="C8" s="29" t="n">
        <f aca="false">SUM(藤松:木村祥!C8:C8)</f>
        <v>0</v>
      </c>
      <c r="D8" s="29" t="n">
        <f aca="false">SUM(藤松:木村祥!D8:D8)</f>
        <v>0</v>
      </c>
      <c r="E8" s="29" t="n">
        <f aca="false">SUM(藤松:木村祥!E8:E8)</f>
        <v>0</v>
      </c>
      <c r="F8" s="29" t="n">
        <f aca="false">SUM(藤松:木村祥!F8:F8)</f>
        <v>0</v>
      </c>
      <c r="G8" s="29" t="n">
        <f aca="false">SUM(藤松:木村祥!G8:G8)</f>
        <v>0</v>
      </c>
      <c r="H8" s="29" t="n">
        <f aca="false">SUM(藤松:木村祥!H8:H8)</f>
        <v>0</v>
      </c>
      <c r="I8" s="29" t="n">
        <f aca="false">SUM(藤松:木村祥!I8:I8)</f>
        <v>0</v>
      </c>
      <c r="J8" s="29" t="n">
        <f aca="false">SUM(藤松:木村祥!J8:J8)</f>
        <v>0</v>
      </c>
      <c r="K8" s="29" t="n">
        <f aca="false">SUM(藤松:木村祥!K8:K8)</f>
        <v>0</v>
      </c>
      <c r="L8" s="29" t="n">
        <f aca="false">SUM(藤松:木村祥!L8:L8)</f>
        <v>0</v>
      </c>
      <c r="M8" s="29" t="n">
        <f aca="false">SUM(藤松:木村祥!M8:M8)</f>
        <v>0</v>
      </c>
      <c r="N8" s="29" t="n">
        <f aca="false">SUM(藤松:木村祥!N8:N8)</f>
        <v>0</v>
      </c>
    </row>
    <row r="9" customFormat="false" ht="17" hidden="false" customHeight="false" outlineLevel="0" collapsed="false">
      <c r="A9" s="5"/>
      <c r="B9" s="29" t="n">
        <f aca="false">SUM(藤松:木村祥!B9:B9)</f>
        <v>0</v>
      </c>
      <c r="C9" s="29" t="n">
        <f aca="false">SUM(藤松:木村祥!C9:C9)</f>
        <v>0</v>
      </c>
      <c r="D9" s="29" t="n">
        <f aca="false">SUM(藤松:木村祥!D9:D9)</f>
        <v>0</v>
      </c>
      <c r="E9" s="29" t="n">
        <f aca="false">SUM(藤松:木村祥!E9:E9)</f>
        <v>0</v>
      </c>
      <c r="F9" s="29" t="n">
        <f aca="false">SUM(藤松:木村祥!F9:F9)</f>
        <v>0</v>
      </c>
      <c r="G9" s="29" t="n">
        <f aca="false">SUM(藤松:木村祥!G9:G9)</f>
        <v>0</v>
      </c>
      <c r="H9" s="29" t="n">
        <f aca="false">SUM(藤松:木村祥!H9:H9)</f>
        <v>0</v>
      </c>
      <c r="I9" s="29" t="n">
        <f aca="false">SUM(藤松:木村祥!I9:I9)</f>
        <v>0</v>
      </c>
      <c r="J9" s="29" t="n">
        <f aca="false">SUM(藤松:木村祥!J9:J9)</f>
        <v>0</v>
      </c>
      <c r="K9" s="29" t="n">
        <f aca="false">SUM(藤松:木村祥!K9:K9)</f>
        <v>0</v>
      </c>
      <c r="L9" s="29" t="n">
        <f aca="false">SUM(藤松:木村祥!L9:L9)</f>
        <v>0</v>
      </c>
      <c r="M9" s="29" t="n">
        <f aca="false">SUM(藤松:木村祥!M9:M9)</f>
        <v>0</v>
      </c>
      <c r="N9" s="29" t="n">
        <f aca="false">SUM(藤松:木村祥!N9:N9)</f>
        <v>0</v>
      </c>
    </row>
    <row r="10" customFormat="false" ht="17" hidden="false" customHeight="false" outlineLevel="0" collapsed="false">
      <c r="A10" s="5"/>
      <c r="B10" s="29" t="n">
        <f aca="false">SUM(藤松:木村祥!B10:B10)</f>
        <v>0</v>
      </c>
      <c r="C10" s="29" t="n">
        <f aca="false">SUM(藤松:木村祥!C10:C10)</f>
        <v>0</v>
      </c>
      <c r="D10" s="29" t="n">
        <f aca="false">SUM(藤松:木村祥!D10:D10)</f>
        <v>0</v>
      </c>
      <c r="E10" s="29" t="n">
        <f aca="false">SUM(藤松:木村祥!E10:E10)</f>
        <v>0</v>
      </c>
      <c r="F10" s="29" t="n">
        <f aca="false">SUM(藤松:木村祥!F10:F10)</f>
        <v>0</v>
      </c>
      <c r="G10" s="29" t="n">
        <f aca="false">SUM(藤松:木村祥!G10:G10)</f>
        <v>0</v>
      </c>
      <c r="H10" s="29" t="n">
        <f aca="false">SUM(藤松:木村祥!H10:H10)</f>
        <v>0</v>
      </c>
      <c r="I10" s="29" t="n">
        <f aca="false">SUM(藤松:木村祥!I10:I10)</f>
        <v>0</v>
      </c>
      <c r="J10" s="29" t="n">
        <f aca="false">SUM(藤松:木村祥!J10:J10)</f>
        <v>0</v>
      </c>
      <c r="K10" s="29" t="n">
        <f aca="false">SUM(藤松:木村祥!K10:K10)</f>
        <v>0</v>
      </c>
      <c r="L10" s="29" t="n">
        <f aca="false">SUM(藤松:木村祥!L10:L10)</f>
        <v>0</v>
      </c>
      <c r="M10" s="29" t="n">
        <f aca="false">SUM(藤松:木村祥!M10:M10)</f>
        <v>0</v>
      </c>
      <c r="N10" s="29" t="n">
        <f aca="false">SUM(藤松:木村祥!N10:N10)</f>
        <v>0</v>
      </c>
    </row>
    <row r="11" customFormat="false" ht="17" hidden="false" customHeight="false" outlineLevel="0" collapsed="false">
      <c r="A11" s="5"/>
      <c r="B11" s="29" t="n">
        <f aca="false">SUM(藤松:木村祥!B11:B11)</f>
        <v>0</v>
      </c>
      <c r="C11" s="29" t="n">
        <f aca="false">SUM(藤松:木村祥!C11:C11)</f>
        <v>0</v>
      </c>
      <c r="D11" s="29" t="n">
        <f aca="false">SUM(藤松:木村祥!D11:D11)</f>
        <v>0</v>
      </c>
      <c r="E11" s="29" t="n">
        <f aca="false">SUM(藤松:木村祥!E11:E11)</f>
        <v>0</v>
      </c>
      <c r="F11" s="29" t="n">
        <f aca="false">SUM(藤松:木村祥!F11:F11)</f>
        <v>0</v>
      </c>
      <c r="G11" s="29" t="n">
        <f aca="false">SUM(藤松:木村祥!G11:G11)</f>
        <v>0</v>
      </c>
      <c r="H11" s="29" t="n">
        <f aca="false">SUM(藤松:木村祥!H11:H11)</f>
        <v>0</v>
      </c>
      <c r="I11" s="29" t="n">
        <f aca="false">SUM(藤松:木村祥!I11:I11)</f>
        <v>0</v>
      </c>
      <c r="J11" s="29" t="n">
        <f aca="false">SUM(藤松:木村祥!J11:J11)</f>
        <v>0</v>
      </c>
      <c r="K11" s="29" t="n">
        <f aca="false">SUM(藤松:木村祥!K11:K11)</f>
        <v>0</v>
      </c>
      <c r="L11" s="29" t="n">
        <f aca="false">SUM(藤松:木村祥!L11:L11)</f>
        <v>0</v>
      </c>
      <c r="M11" s="29" t="n">
        <f aca="false">SUM(藤松:木村祥!M11:M11)</f>
        <v>0</v>
      </c>
      <c r="N11" s="29" t="n">
        <f aca="false">SUM(藤松:木村祥!N11:N11)</f>
        <v>0</v>
      </c>
    </row>
    <row r="12" customFormat="false" ht="17" hidden="false" customHeight="false" outlineLevel="0" collapsed="false">
      <c r="A12" s="7" t="s">
        <v>23</v>
      </c>
      <c r="B12" s="29" t="n">
        <f aca="false">SUM(藤松:木村祥!B12:B12)</f>
        <v>11937074</v>
      </c>
      <c r="C12" s="29" t="n">
        <f aca="false">SUM(藤松:木村祥!C12:C12)</f>
        <v>11564632</v>
      </c>
      <c r="D12" s="29" t="n">
        <f aca="false">SUM(藤松:木村祥!D12:D12)</f>
        <v>1280000</v>
      </c>
      <c r="E12" s="29" t="n">
        <f aca="false">SUM(藤松:木村祥!E12:E12)</f>
        <v>1280000</v>
      </c>
      <c r="F12" s="29" t="n">
        <f aca="false">SUM(藤松:木村祥!F12:F12)</f>
        <v>1280000</v>
      </c>
      <c r="G12" s="29" t="n">
        <f aca="false">SUM(藤松:木村祥!G12:G12)</f>
        <v>1280000</v>
      </c>
      <c r="H12" s="29" t="n">
        <f aca="false">SUM(藤松:木村祥!H12:H12)</f>
        <v>1280000</v>
      </c>
      <c r="I12" s="29" t="n">
        <f aca="false">SUM(藤松:木村祥!I12:I12)</f>
        <v>1280000</v>
      </c>
      <c r="J12" s="29" t="n">
        <f aca="false">SUM(藤松:木村祥!J12:J12)</f>
        <v>1280000</v>
      </c>
      <c r="K12" s="29" t="n">
        <f aca="false">SUM(藤松:木村祥!K12:K12)</f>
        <v>1280000</v>
      </c>
      <c r="L12" s="29" t="n">
        <f aca="false">SUM(藤松:木村祥!L12:L12)</f>
        <v>1280000</v>
      </c>
      <c r="M12" s="29" t="n">
        <f aca="false">SUM(藤松:木村祥!M12:M12)</f>
        <v>1280000</v>
      </c>
      <c r="N12" s="29" t="n">
        <f aca="false">SUM(藤松:木村祥!N12:N12)</f>
        <v>36301706</v>
      </c>
    </row>
    <row r="13" customFormat="false" ht="17" hidden="false" customHeight="false" outlineLevel="0" collapsed="false">
      <c r="A13" s="5" t="s">
        <v>24</v>
      </c>
      <c r="B13" s="29" t="n">
        <f aca="false">SUM(藤松:木村祥!B13:B13)</f>
        <v>0</v>
      </c>
      <c r="C13" s="29" t="n">
        <f aca="false">SUM(藤松:木村祥!C13:C13)</f>
        <v>0</v>
      </c>
      <c r="D13" s="29" t="n">
        <f aca="false">SUM(藤松:木村祥!D13:D13)</f>
        <v>0</v>
      </c>
      <c r="E13" s="29" t="n">
        <f aca="false">SUM(藤松:木村祥!E13:E13)</f>
        <v>0</v>
      </c>
      <c r="F13" s="29" t="n">
        <f aca="false">SUM(藤松:木村祥!F13:F13)</f>
        <v>0</v>
      </c>
      <c r="G13" s="29" t="n">
        <f aca="false">SUM(藤松:木村祥!G13:G13)</f>
        <v>0</v>
      </c>
      <c r="H13" s="29" t="n">
        <f aca="false">SUM(藤松:木村祥!H13:H13)</f>
        <v>0</v>
      </c>
      <c r="I13" s="29" t="n">
        <f aca="false">SUM(藤松:木村祥!I13:I13)</f>
        <v>0</v>
      </c>
      <c r="J13" s="29" t="n">
        <f aca="false">SUM(藤松:木村祥!J13:J13)</f>
        <v>0</v>
      </c>
      <c r="K13" s="29" t="n">
        <f aca="false">SUM(藤松:木村祥!K13:K13)</f>
        <v>0</v>
      </c>
      <c r="L13" s="29" t="n">
        <f aca="false">SUM(藤松:木村祥!L13:L13)</f>
        <v>0</v>
      </c>
      <c r="M13" s="29" t="n">
        <f aca="false">SUM(藤松:木村祥!M13:M13)</f>
        <v>0</v>
      </c>
      <c r="N13" s="29" t="n">
        <f aca="false">SUM(藤松:木村祥!N13:N13)</f>
        <v>0</v>
      </c>
    </row>
    <row r="14" customFormat="false" ht="17" hidden="false" customHeight="false" outlineLevel="0" collapsed="false">
      <c r="A14" s="7" t="s">
        <v>25</v>
      </c>
      <c r="B14" s="29" t="n">
        <f aca="false">SUM(藤松:木村祥!B14:B14)</f>
        <v>11937074</v>
      </c>
      <c r="C14" s="29" t="n">
        <f aca="false">SUM(藤松:木村祥!C14:C14)</f>
        <v>11564632</v>
      </c>
      <c r="D14" s="29" t="n">
        <f aca="false">SUM(藤松:木村祥!D14:D14)</f>
        <v>1280000</v>
      </c>
      <c r="E14" s="29" t="n">
        <f aca="false">SUM(藤松:木村祥!E14:E14)</f>
        <v>1280000</v>
      </c>
      <c r="F14" s="29" t="n">
        <f aca="false">SUM(藤松:木村祥!F14:F14)</f>
        <v>1280000</v>
      </c>
      <c r="G14" s="29" t="n">
        <f aca="false">SUM(藤松:木村祥!G14:G14)</f>
        <v>1280000</v>
      </c>
      <c r="H14" s="29" t="n">
        <f aca="false">SUM(藤松:木村祥!H14:H14)</f>
        <v>1280000</v>
      </c>
      <c r="I14" s="29" t="n">
        <f aca="false">SUM(藤松:木村祥!I14:I14)</f>
        <v>1280000</v>
      </c>
      <c r="J14" s="29" t="n">
        <f aca="false">SUM(藤松:木村祥!J14:J14)</f>
        <v>1280000</v>
      </c>
      <c r="K14" s="29" t="n">
        <f aca="false">SUM(藤松:木村祥!K14:K14)</f>
        <v>1280000</v>
      </c>
      <c r="L14" s="29" t="n">
        <f aca="false">SUM(藤松:木村祥!L14:L14)</f>
        <v>1280000</v>
      </c>
      <c r="M14" s="29" t="n">
        <f aca="false">SUM(藤松:木村祥!M14:M14)</f>
        <v>1280000</v>
      </c>
      <c r="N14" s="29" t="n">
        <f aca="false">SUM(藤松:木村祥!N14:N14)</f>
        <v>36301706</v>
      </c>
    </row>
    <row r="15" customFormat="false" ht="17" hidden="false" customHeight="false" outlineLevel="0" collapsed="false">
      <c r="A15" s="5" t="s">
        <v>26</v>
      </c>
      <c r="B15" s="29" t="n">
        <f aca="false">SUM(藤松:木村祥!B15:B15)</f>
        <v>677144</v>
      </c>
      <c r="C15" s="29" t="n">
        <f aca="false">SUM(藤松:木村祥!C15:C15)</f>
        <v>592225</v>
      </c>
      <c r="D15" s="29" t="n">
        <f aca="false">SUM(藤松:木村祥!D15:D15)</f>
        <v>0</v>
      </c>
      <c r="E15" s="29" t="n">
        <f aca="false">SUM(藤松:木村祥!E15:E15)</f>
        <v>0</v>
      </c>
      <c r="F15" s="29" t="n">
        <f aca="false">SUM(藤松:木村祥!F15:F15)</f>
        <v>0</v>
      </c>
      <c r="G15" s="29" t="n">
        <f aca="false">SUM(藤松:木村祥!G15:G15)</f>
        <v>0</v>
      </c>
      <c r="H15" s="29" t="n">
        <f aca="false">SUM(藤松:木村祥!H15:H15)</f>
        <v>0</v>
      </c>
      <c r="I15" s="29" t="n">
        <f aca="false">SUM(藤松:木村祥!I15:I15)</f>
        <v>0</v>
      </c>
      <c r="J15" s="29" t="n">
        <f aca="false">SUM(藤松:木村祥!J15:J15)</f>
        <v>0</v>
      </c>
      <c r="K15" s="29" t="n">
        <f aca="false">SUM(藤松:木村祥!K15:K15)</f>
        <v>0</v>
      </c>
      <c r="L15" s="29" t="n">
        <f aca="false">SUM(藤松:木村祥!L15:L15)</f>
        <v>0</v>
      </c>
      <c r="M15" s="29" t="n">
        <f aca="false">SUM(藤松:木村祥!M15:M15)</f>
        <v>0</v>
      </c>
      <c r="N15" s="29" t="n">
        <f aca="false">SUM(藤松:木村祥!N15:N15)</f>
        <v>1269369</v>
      </c>
    </row>
    <row r="16" customFormat="false" ht="17" hidden="false" customHeight="false" outlineLevel="0" collapsed="false">
      <c r="A16" s="5" t="s">
        <v>27</v>
      </c>
      <c r="B16" s="29" t="n">
        <f aca="false">SUM(藤松:木村祥!B16:B16)</f>
        <v>1097095</v>
      </c>
      <c r="C16" s="29" t="n">
        <f aca="false">SUM(藤松:木村祥!C16:C16)</f>
        <v>957090</v>
      </c>
      <c r="D16" s="29" t="n">
        <f aca="false">SUM(藤松:木村祥!D16:D16)</f>
        <v>0</v>
      </c>
      <c r="E16" s="29" t="n">
        <f aca="false">SUM(藤松:木村祥!E16:E16)</f>
        <v>0</v>
      </c>
      <c r="F16" s="29" t="n">
        <f aca="false">SUM(藤松:木村祥!F16:F16)</f>
        <v>0</v>
      </c>
      <c r="G16" s="29" t="n">
        <f aca="false">SUM(藤松:木村祥!G16:G16)</f>
        <v>0</v>
      </c>
      <c r="H16" s="29" t="n">
        <f aca="false">SUM(藤松:木村祥!H16:H16)</f>
        <v>0</v>
      </c>
      <c r="I16" s="29" t="n">
        <f aca="false">SUM(藤松:木村祥!I16:I16)</f>
        <v>0</v>
      </c>
      <c r="J16" s="29" t="n">
        <f aca="false">SUM(藤松:木村祥!J16:J16)</f>
        <v>0</v>
      </c>
      <c r="K16" s="29" t="n">
        <f aca="false">SUM(藤松:木村祥!K16:K16)</f>
        <v>0</v>
      </c>
      <c r="L16" s="29" t="n">
        <f aca="false">SUM(藤松:木村祥!L16:L16)</f>
        <v>0</v>
      </c>
      <c r="M16" s="29" t="n">
        <f aca="false">SUM(藤松:木村祥!M16:M16)</f>
        <v>0</v>
      </c>
      <c r="N16" s="29" t="n">
        <f aca="false">SUM(藤松:木村祥!N16:N16)</f>
        <v>2054185</v>
      </c>
    </row>
    <row r="17" customFormat="false" ht="17" hidden="false" customHeight="false" outlineLevel="0" collapsed="false">
      <c r="A17" s="5" t="s">
        <v>28</v>
      </c>
      <c r="B17" s="29" t="n">
        <f aca="false">SUM(藤松:木村祥!B17:B17)</f>
        <v>0</v>
      </c>
      <c r="C17" s="29" t="n">
        <f aca="false">SUM(藤松:木村祥!C17:C17)</f>
        <v>0</v>
      </c>
      <c r="D17" s="29" t="n">
        <f aca="false">SUM(藤松:木村祥!D17:D17)</f>
        <v>0</v>
      </c>
      <c r="E17" s="29" t="n">
        <f aca="false">SUM(藤松:木村祥!E17:E17)</f>
        <v>0</v>
      </c>
      <c r="F17" s="29" t="n">
        <f aca="false">SUM(藤松:木村祥!F17:F17)</f>
        <v>0</v>
      </c>
      <c r="G17" s="29" t="n">
        <f aca="false">SUM(藤松:木村祥!G17:G17)</f>
        <v>0</v>
      </c>
      <c r="H17" s="29" t="n">
        <f aca="false">SUM(藤松:木村祥!H17:H17)</f>
        <v>0</v>
      </c>
      <c r="I17" s="29" t="n">
        <f aca="false">SUM(藤松:木村祥!I17:I17)</f>
        <v>0</v>
      </c>
      <c r="J17" s="29" t="n">
        <f aca="false">SUM(藤松:木村祥!J17:J17)</f>
        <v>0</v>
      </c>
      <c r="K17" s="29" t="n">
        <f aca="false">SUM(藤松:木村祥!K17:K17)</f>
        <v>0</v>
      </c>
      <c r="L17" s="29" t="n">
        <f aca="false">SUM(藤松:木村祥!L17:L17)</f>
        <v>0</v>
      </c>
      <c r="M17" s="29" t="n">
        <f aca="false">SUM(藤松:木村祥!M17:M17)</f>
        <v>0</v>
      </c>
      <c r="N17" s="29" t="n">
        <f aca="false">SUM(藤松:木村祥!N17:N17)</f>
        <v>0</v>
      </c>
    </row>
    <row r="18" customFormat="false" ht="17" hidden="false" customHeight="false" outlineLevel="0" collapsed="false">
      <c r="A18" s="5" t="s">
        <v>29</v>
      </c>
      <c r="B18" s="29" t="n">
        <f aca="false">SUM(藤松:木村祥!B18:B18)</f>
        <v>31340.222</v>
      </c>
      <c r="C18" s="29" t="n">
        <f aca="false">SUM(藤松:木村祥!C18:C18)</f>
        <v>32194.896</v>
      </c>
      <c r="D18" s="29" t="n">
        <f aca="false">SUM(藤松:木村祥!D18:D18)</f>
        <v>1200</v>
      </c>
      <c r="E18" s="29" t="n">
        <f aca="false">SUM(藤松:木村祥!E18:E18)</f>
        <v>1200</v>
      </c>
      <c r="F18" s="29" t="n">
        <f aca="false">SUM(藤松:木村祥!F18:F18)</f>
        <v>1200</v>
      </c>
      <c r="G18" s="29" t="n">
        <f aca="false">SUM(藤松:木村祥!G18:G18)</f>
        <v>1200</v>
      </c>
      <c r="H18" s="29" t="n">
        <f aca="false">SUM(藤松:木村祥!H18:H18)</f>
        <v>1200</v>
      </c>
      <c r="I18" s="29" t="n">
        <f aca="false">SUM(藤松:木村祥!I18:I18)</f>
        <v>1200</v>
      </c>
      <c r="J18" s="29" t="n">
        <f aca="false">SUM(藤松:木村祥!J18:J18)</f>
        <v>1200</v>
      </c>
      <c r="K18" s="29" t="n">
        <f aca="false">SUM(藤松:木村祥!K18:K18)</f>
        <v>1200</v>
      </c>
      <c r="L18" s="29" t="n">
        <f aca="false">SUM(藤松:木村祥!L18:L18)</f>
        <v>1200</v>
      </c>
      <c r="M18" s="29" t="n">
        <f aca="false">SUM(藤松:木村祥!M18:M18)</f>
        <v>1200</v>
      </c>
      <c r="N18" s="29" t="n">
        <f aca="false">SUM(藤松:木村祥!N18:N18)</f>
        <v>75535.118</v>
      </c>
    </row>
    <row r="19" customFormat="false" ht="17" hidden="false" customHeight="false" outlineLevel="0" collapsed="false">
      <c r="A19" s="5"/>
      <c r="B19" s="29" t="n">
        <f aca="false">SUM(藤松:木村祥!B19:B19)</f>
        <v>0</v>
      </c>
      <c r="C19" s="29" t="n">
        <f aca="false">SUM(藤松:木村祥!C19:C19)</f>
        <v>0</v>
      </c>
      <c r="D19" s="29" t="n">
        <f aca="false">SUM(藤松:木村祥!D19:D19)</f>
        <v>0</v>
      </c>
      <c r="E19" s="29" t="n">
        <f aca="false">SUM(藤松:木村祥!E19:E19)</f>
        <v>0</v>
      </c>
      <c r="F19" s="29" t="n">
        <f aca="false">SUM(藤松:木村祥!F19:F19)</f>
        <v>0</v>
      </c>
      <c r="G19" s="29" t="n">
        <f aca="false">SUM(藤松:木村祥!G19:G19)</f>
        <v>0</v>
      </c>
      <c r="H19" s="29" t="n">
        <f aca="false">SUM(藤松:木村祥!H19:H19)</f>
        <v>0</v>
      </c>
      <c r="I19" s="29" t="n">
        <f aca="false">SUM(藤松:木村祥!I19:I19)</f>
        <v>0</v>
      </c>
      <c r="J19" s="29" t="n">
        <f aca="false">SUM(藤松:木村祥!J19:J19)</f>
        <v>0</v>
      </c>
      <c r="K19" s="29" t="n">
        <f aca="false">SUM(藤松:木村祥!K19:K19)</f>
        <v>0</v>
      </c>
      <c r="L19" s="29" t="n">
        <f aca="false">SUM(藤松:木村祥!L19:L19)</f>
        <v>0</v>
      </c>
      <c r="M19" s="29" t="n">
        <f aca="false">SUM(藤松:木村祥!M19:M19)</f>
        <v>0</v>
      </c>
      <c r="N19" s="29" t="n">
        <f aca="false">SUM(藤松:木村祥!N19:N19)</f>
        <v>0</v>
      </c>
    </row>
    <row r="20" customFormat="false" ht="17" hidden="false" customHeight="false" outlineLevel="0" collapsed="false">
      <c r="A20" s="5"/>
      <c r="B20" s="29" t="n">
        <f aca="false">SUM(藤松:木村祥!B20:B20)</f>
        <v>0</v>
      </c>
      <c r="C20" s="29" t="n">
        <f aca="false">SUM(藤松:木村祥!C20:C20)</f>
        <v>0</v>
      </c>
      <c r="D20" s="29" t="n">
        <f aca="false">SUM(藤松:木村祥!D20:D20)</f>
        <v>0</v>
      </c>
      <c r="E20" s="29" t="n">
        <f aca="false">SUM(藤松:木村祥!E20:E20)</f>
        <v>0</v>
      </c>
      <c r="F20" s="29" t="n">
        <f aca="false">SUM(藤松:木村祥!F20:F20)</f>
        <v>0</v>
      </c>
      <c r="G20" s="29" t="n">
        <f aca="false">SUM(藤松:木村祥!G20:G20)</f>
        <v>0</v>
      </c>
      <c r="H20" s="29" t="n">
        <f aca="false">SUM(藤松:木村祥!H20:H20)</f>
        <v>0</v>
      </c>
      <c r="I20" s="29" t="n">
        <f aca="false">SUM(藤松:木村祥!I20:I20)</f>
        <v>0</v>
      </c>
      <c r="J20" s="29" t="n">
        <f aca="false">SUM(藤松:木村祥!J20:J20)</f>
        <v>0</v>
      </c>
      <c r="K20" s="29" t="n">
        <f aca="false">SUM(藤松:木村祥!K20:K20)</f>
        <v>0</v>
      </c>
      <c r="L20" s="29" t="n">
        <f aca="false">SUM(藤松:木村祥!L20:L20)</f>
        <v>0</v>
      </c>
      <c r="M20" s="29" t="n">
        <f aca="false">SUM(藤松:木村祥!M20:M20)</f>
        <v>0</v>
      </c>
      <c r="N20" s="29" t="n">
        <f aca="false">SUM(藤松:木村祥!N20:N20)</f>
        <v>0</v>
      </c>
    </row>
    <row r="21" customFormat="false" ht="17" hidden="false" customHeight="false" outlineLevel="0" collapsed="false">
      <c r="A21" s="7" t="s">
        <v>30</v>
      </c>
      <c r="B21" s="29" t="n">
        <f aca="false">SUM(藤松:木村祥!B21:B21)</f>
        <v>1805579.222</v>
      </c>
      <c r="C21" s="29" t="n">
        <f aca="false">SUM(藤松:木村祥!C21:C21)</f>
        <v>1581509.896</v>
      </c>
      <c r="D21" s="29" t="n">
        <f aca="false">SUM(藤松:木村祥!D21:D21)</f>
        <v>1200</v>
      </c>
      <c r="E21" s="29" t="n">
        <f aca="false">SUM(藤松:木村祥!E21:E21)</f>
        <v>1200</v>
      </c>
      <c r="F21" s="29" t="n">
        <f aca="false">SUM(藤松:木村祥!F21:F21)</f>
        <v>1200</v>
      </c>
      <c r="G21" s="29" t="n">
        <f aca="false">SUM(藤松:木村祥!G21:G21)</f>
        <v>1200</v>
      </c>
      <c r="H21" s="29" t="n">
        <f aca="false">SUM(藤松:木村祥!H21:H21)</f>
        <v>1200</v>
      </c>
      <c r="I21" s="29" t="n">
        <f aca="false">SUM(藤松:木村祥!I21:I21)</f>
        <v>1200</v>
      </c>
      <c r="J21" s="29" t="n">
        <f aca="false">SUM(藤松:木村祥!J21:J21)</f>
        <v>1200</v>
      </c>
      <c r="K21" s="29" t="n">
        <f aca="false">SUM(藤松:木村祥!K21:K21)</f>
        <v>1200</v>
      </c>
      <c r="L21" s="29" t="n">
        <f aca="false">SUM(藤松:木村祥!L21:L21)</f>
        <v>1200</v>
      </c>
      <c r="M21" s="29" t="n">
        <f aca="false">SUM(藤松:木村祥!M21:M21)</f>
        <v>1200</v>
      </c>
      <c r="N21" s="29" t="n">
        <f aca="false">SUM(藤松:木村祥!N21:N21)</f>
        <v>3399089.118</v>
      </c>
    </row>
    <row r="22" customFormat="false" ht="17" hidden="false" customHeight="false" outlineLevel="0" collapsed="false">
      <c r="A22" s="7" t="s">
        <v>31</v>
      </c>
      <c r="B22" s="29" t="n">
        <f aca="false">SUM(藤松:木村祥!B22:B22)</f>
        <v>10131494.778</v>
      </c>
      <c r="C22" s="29" t="n">
        <f aca="false">SUM(藤松:木村祥!C22:C22)</f>
        <v>9983122.104</v>
      </c>
      <c r="D22" s="29" t="n">
        <f aca="false">SUM(藤松:木村祥!D22:D22)</f>
        <v>1278800</v>
      </c>
      <c r="E22" s="29" t="n">
        <f aca="false">SUM(藤松:木村祥!E22:E22)</f>
        <v>1278800</v>
      </c>
      <c r="F22" s="29" t="n">
        <f aca="false">SUM(藤松:木村祥!F22:F22)</f>
        <v>1278800</v>
      </c>
      <c r="G22" s="29" t="n">
        <f aca="false">SUM(藤松:木村祥!G22:G22)</f>
        <v>1278800</v>
      </c>
      <c r="H22" s="29" t="n">
        <f aca="false">SUM(藤松:木村祥!H22:H22)</f>
        <v>1278800</v>
      </c>
      <c r="I22" s="29" t="n">
        <f aca="false">SUM(藤松:木村祥!I22:I22)</f>
        <v>1278800</v>
      </c>
      <c r="J22" s="29" t="n">
        <f aca="false">SUM(藤松:木村祥!J22:J22)</f>
        <v>1278800</v>
      </c>
      <c r="K22" s="29" t="n">
        <f aca="false">SUM(藤松:木村祥!K22:K22)</f>
        <v>1278800</v>
      </c>
      <c r="L22" s="29" t="n">
        <f aca="false">SUM(藤松:木村祥!L22:L22)</f>
        <v>1278800</v>
      </c>
      <c r="M22" s="29" t="n">
        <f aca="false">SUM(藤松:木村祥!M22:M22)</f>
        <v>1278800</v>
      </c>
      <c r="N22" s="29" t="n">
        <f aca="false">SUM(藤松:木村祥!N22:N22)</f>
        <v>32902616.882</v>
      </c>
    </row>
    <row r="23" customFormat="false" ht="17" hidden="false" customHeight="false" outlineLevel="0" collapsed="false">
      <c r="A23" s="5" t="s">
        <v>32</v>
      </c>
      <c r="B23" s="29" t="n">
        <f aca="false">SUM(藤松:木村祥!B23:B23)</f>
        <v>427799</v>
      </c>
      <c r="C23" s="29" t="n">
        <f aca="false">SUM(藤松:木村祥!C23:C23)</f>
        <v>384929</v>
      </c>
      <c r="D23" s="29" t="n">
        <f aca="false">SUM(藤松:木村祥!D23:D23)</f>
        <v>119459</v>
      </c>
      <c r="E23" s="29" t="n">
        <f aca="false">SUM(藤松:木村祥!E23:E23)</f>
        <v>119459</v>
      </c>
      <c r="F23" s="29" t="n">
        <f aca="false">SUM(藤松:木村祥!F23:F23)</f>
        <v>119459</v>
      </c>
      <c r="G23" s="29" t="n">
        <f aca="false">SUM(藤松:木村祥!G23:G23)</f>
        <v>119459</v>
      </c>
      <c r="H23" s="29" t="n">
        <f aca="false">SUM(藤松:木村祥!H23:H23)</f>
        <v>119459</v>
      </c>
      <c r="I23" s="29" t="n">
        <f aca="false">SUM(藤松:木村祥!I23:I23)</f>
        <v>119459</v>
      </c>
      <c r="J23" s="29" t="n">
        <f aca="false">SUM(藤松:木村祥!J23:J23)</f>
        <v>119459</v>
      </c>
      <c r="K23" s="29" t="n">
        <f aca="false">SUM(藤松:木村祥!K23:K23)</f>
        <v>119459</v>
      </c>
      <c r="L23" s="29" t="n">
        <f aca="false">SUM(藤松:木村祥!L23:L23)</f>
        <v>119459</v>
      </c>
      <c r="M23" s="29" t="n">
        <f aca="false">SUM(藤松:木村祥!M23:M23)</f>
        <v>119459</v>
      </c>
      <c r="N23" s="29" t="n">
        <f aca="false">SUM(藤松:木村祥!N23:N23)</f>
        <v>2007318</v>
      </c>
    </row>
    <row r="24" customFormat="false" ht="17" hidden="false" customHeight="false" outlineLevel="0" collapsed="false">
      <c r="A24" s="5" t="s">
        <v>33</v>
      </c>
      <c r="B24" s="29" t="n">
        <f aca="false">SUM(藤松:木村祥!B24:B24)</f>
        <v>0</v>
      </c>
      <c r="C24" s="29" t="n">
        <f aca="false">SUM(藤松:木村祥!C24:C24)</f>
        <v>83300</v>
      </c>
      <c r="D24" s="29" t="n">
        <f aca="false">SUM(藤松:木村祥!D24:D24)</f>
        <v>0</v>
      </c>
      <c r="E24" s="29" t="n">
        <f aca="false">SUM(藤松:木村祥!E24:E24)</f>
        <v>0</v>
      </c>
      <c r="F24" s="29" t="n">
        <f aca="false">SUM(藤松:木村祥!F24:F24)</f>
        <v>0</v>
      </c>
      <c r="G24" s="29" t="n">
        <f aca="false">SUM(藤松:木村祥!G24:G24)</f>
        <v>0</v>
      </c>
      <c r="H24" s="29" t="n">
        <f aca="false">SUM(藤松:木村祥!H24:H24)</f>
        <v>0</v>
      </c>
      <c r="I24" s="29" t="n">
        <f aca="false">SUM(藤松:木村祥!I24:I24)</f>
        <v>0</v>
      </c>
      <c r="J24" s="29" t="n">
        <f aca="false">SUM(藤松:木村祥!J24:J24)</f>
        <v>0</v>
      </c>
      <c r="K24" s="29" t="n">
        <f aca="false">SUM(藤松:木村祥!K24:K24)</f>
        <v>0</v>
      </c>
      <c r="L24" s="29" t="n">
        <f aca="false">SUM(藤松:木村祥!L24:L24)</f>
        <v>0</v>
      </c>
      <c r="M24" s="29" t="n">
        <f aca="false">SUM(藤松:木村祥!M24:M24)</f>
        <v>0</v>
      </c>
      <c r="N24" s="29" t="n">
        <f aca="false">SUM(藤松:木村祥!N24:N24)</f>
        <v>83300</v>
      </c>
    </row>
    <row r="25" customFormat="false" ht="17" hidden="false" customHeight="false" outlineLevel="0" collapsed="false">
      <c r="A25" s="5"/>
      <c r="B25" s="29" t="n">
        <f aca="false">SUM(藤松:木村祥!B25:B25)</f>
        <v>0</v>
      </c>
      <c r="C25" s="29" t="n">
        <f aca="false">SUM(藤松:木村祥!C25:C25)</f>
        <v>0</v>
      </c>
      <c r="D25" s="29" t="n">
        <f aca="false">SUM(藤松:木村祥!D25:D25)</f>
        <v>0</v>
      </c>
      <c r="E25" s="29" t="n">
        <f aca="false">SUM(藤松:木村祥!E25:E25)</f>
        <v>0</v>
      </c>
      <c r="F25" s="29" t="n">
        <f aca="false">SUM(藤松:木村祥!F25:F25)</f>
        <v>0</v>
      </c>
      <c r="G25" s="29" t="n">
        <f aca="false">SUM(藤松:木村祥!G25:G25)</f>
        <v>0</v>
      </c>
      <c r="H25" s="29" t="n">
        <f aca="false">SUM(藤松:木村祥!H25:H25)</f>
        <v>0</v>
      </c>
      <c r="I25" s="29" t="n">
        <f aca="false">SUM(藤松:木村祥!I25:I25)</f>
        <v>0</v>
      </c>
      <c r="J25" s="29" t="n">
        <f aca="false">SUM(藤松:木村祥!J25:J25)</f>
        <v>0</v>
      </c>
      <c r="K25" s="29" t="n">
        <f aca="false">SUM(藤松:木村祥!K25:K25)</f>
        <v>0</v>
      </c>
      <c r="L25" s="29" t="n">
        <f aca="false">SUM(藤松:木村祥!L25:L25)</f>
        <v>0</v>
      </c>
      <c r="M25" s="29" t="n">
        <f aca="false">SUM(藤松:木村祥!M25:M25)</f>
        <v>0</v>
      </c>
      <c r="N25" s="29" t="n">
        <f aca="false">SUM(藤松:木村祥!N25:N25)</f>
        <v>0</v>
      </c>
    </row>
    <row r="26" customFormat="false" ht="17" hidden="false" customHeight="false" outlineLevel="0" collapsed="false">
      <c r="A26" s="5" t="s">
        <v>34</v>
      </c>
      <c r="B26" s="29" t="n">
        <f aca="false">SUM(藤松:木村祥!B26:B26)</f>
        <v>644690</v>
      </c>
      <c r="C26" s="29" t="n">
        <f aca="false">SUM(藤松:木村祥!C26:C26)</f>
        <v>372490</v>
      </c>
      <c r="D26" s="29" t="n">
        <f aca="false">SUM(藤松:木村祥!D26:D26)</f>
        <v>0</v>
      </c>
      <c r="E26" s="29" t="n">
        <f aca="false">SUM(藤松:木村祥!E26:E26)</f>
        <v>0</v>
      </c>
      <c r="F26" s="29" t="n">
        <f aca="false">SUM(藤松:木村祥!F26:F26)</f>
        <v>0</v>
      </c>
      <c r="G26" s="29" t="n">
        <f aca="false">SUM(藤松:木村祥!G26:G26)</f>
        <v>0</v>
      </c>
      <c r="H26" s="29" t="n">
        <f aca="false">SUM(藤松:木村祥!H26:H26)</f>
        <v>0</v>
      </c>
      <c r="I26" s="29" t="n">
        <f aca="false">SUM(藤松:木村祥!I26:I26)</f>
        <v>0</v>
      </c>
      <c r="J26" s="29" t="n">
        <f aca="false">SUM(藤松:木村祥!J26:J26)</f>
        <v>0</v>
      </c>
      <c r="K26" s="29" t="n">
        <f aca="false">SUM(藤松:木村祥!K26:K26)</f>
        <v>0</v>
      </c>
      <c r="L26" s="29" t="n">
        <f aca="false">SUM(藤松:木村祥!L26:L26)</f>
        <v>0</v>
      </c>
      <c r="M26" s="29" t="n">
        <f aca="false">SUM(藤松:木村祥!M26:M26)</f>
        <v>0</v>
      </c>
      <c r="N26" s="29" t="n">
        <f aca="false">SUM(藤松:木村祥!N26:N26)</f>
        <v>1017180</v>
      </c>
    </row>
    <row r="27" customFormat="false" ht="17" hidden="false" customHeight="false" outlineLevel="0" collapsed="false">
      <c r="A27" s="5" t="s">
        <v>35</v>
      </c>
      <c r="B27" s="29" t="n">
        <f aca="false">SUM(藤松:木村祥!B27:B27)</f>
        <v>38000</v>
      </c>
      <c r="C27" s="29" t="n">
        <f aca="false">SUM(藤松:木村祥!C27:C27)</f>
        <v>38000</v>
      </c>
      <c r="D27" s="29" t="n">
        <f aca="false">SUM(藤松:木村祥!D27:D27)</f>
        <v>38000</v>
      </c>
      <c r="E27" s="29" t="n">
        <f aca="false">SUM(藤松:木村祥!E27:E27)</f>
        <v>38000</v>
      </c>
      <c r="F27" s="29" t="n">
        <f aca="false">SUM(藤松:木村祥!F27:F27)</f>
        <v>38000</v>
      </c>
      <c r="G27" s="29" t="n">
        <f aca="false">SUM(藤松:木村祥!G27:G27)</f>
        <v>38000</v>
      </c>
      <c r="H27" s="29" t="n">
        <f aca="false">SUM(藤松:木村祥!H27:H27)</f>
        <v>38000</v>
      </c>
      <c r="I27" s="29" t="n">
        <f aca="false">SUM(藤松:木村祥!I27:I27)</f>
        <v>38000</v>
      </c>
      <c r="J27" s="29" t="n">
        <f aca="false">SUM(藤松:木村祥!J27:J27)</f>
        <v>38000</v>
      </c>
      <c r="K27" s="29" t="n">
        <f aca="false">SUM(藤松:木村祥!K27:K27)</f>
        <v>38000</v>
      </c>
      <c r="L27" s="29" t="n">
        <f aca="false">SUM(藤松:木村祥!L27:L27)</f>
        <v>38000</v>
      </c>
      <c r="M27" s="29" t="n">
        <f aca="false">SUM(藤松:木村祥!M27:M27)</f>
        <v>38000</v>
      </c>
      <c r="N27" s="29" t="n">
        <f aca="false">SUM(藤松:木村祥!N27:N27)</f>
        <v>456000</v>
      </c>
    </row>
    <row r="28" customFormat="false" ht="17" hidden="false" customHeight="false" outlineLevel="0" collapsed="false">
      <c r="A28" s="5" t="s">
        <v>36</v>
      </c>
      <c r="B28" s="29" t="n">
        <f aca="false">SUM(藤松:木村祥!B28:B28)</f>
        <v>0</v>
      </c>
      <c r="C28" s="29" t="n">
        <f aca="false">SUM(藤松:木村祥!C28:C28)</f>
        <v>0</v>
      </c>
      <c r="D28" s="29" t="n">
        <f aca="false">SUM(藤松:木村祥!D28:D28)</f>
        <v>0</v>
      </c>
      <c r="E28" s="29" t="n">
        <f aca="false">SUM(藤松:木村祥!E28:E28)</f>
        <v>0</v>
      </c>
      <c r="F28" s="29" t="n">
        <f aca="false">SUM(藤松:木村祥!F28:F28)</f>
        <v>0</v>
      </c>
      <c r="G28" s="29" t="n">
        <f aca="false">SUM(藤松:木村祥!G28:G28)</f>
        <v>0</v>
      </c>
      <c r="H28" s="29" t="n">
        <f aca="false">SUM(藤松:木村祥!H28:H28)</f>
        <v>0</v>
      </c>
      <c r="I28" s="29" t="n">
        <f aca="false">SUM(藤松:木村祥!I28:I28)</f>
        <v>0</v>
      </c>
      <c r="J28" s="29" t="n">
        <f aca="false">SUM(藤松:木村祥!J28:J28)</f>
        <v>0</v>
      </c>
      <c r="K28" s="29" t="n">
        <f aca="false">SUM(藤松:木村祥!K28:K28)</f>
        <v>0</v>
      </c>
      <c r="L28" s="29" t="n">
        <f aca="false">SUM(藤松:木村祥!L28:L28)</f>
        <v>0</v>
      </c>
      <c r="M28" s="29" t="n">
        <f aca="false">SUM(藤松:木村祥!M28:M28)</f>
        <v>0</v>
      </c>
      <c r="N28" s="29" t="n">
        <f aca="false">SUM(藤松:木村祥!N28:N28)</f>
        <v>0</v>
      </c>
    </row>
    <row r="29" customFormat="false" ht="17" hidden="false" customHeight="false" outlineLevel="0" collapsed="false">
      <c r="A29" s="5"/>
      <c r="B29" s="29" t="n">
        <f aca="false">SUM(藤松:木村祥!B29:B29)</f>
        <v>0</v>
      </c>
      <c r="C29" s="29" t="n">
        <f aca="false">SUM(藤松:木村祥!C29:C29)</f>
        <v>0</v>
      </c>
      <c r="D29" s="29" t="n">
        <f aca="false">SUM(藤松:木村祥!D29:D29)</f>
        <v>0</v>
      </c>
      <c r="E29" s="29" t="n">
        <f aca="false">SUM(藤松:木村祥!E29:E29)</f>
        <v>0</v>
      </c>
      <c r="F29" s="29" t="n">
        <f aca="false">SUM(藤松:木村祥!F29:F29)</f>
        <v>0</v>
      </c>
      <c r="G29" s="29" t="n">
        <f aca="false">SUM(藤松:木村祥!G29:G29)</f>
        <v>0</v>
      </c>
      <c r="H29" s="29" t="n">
        <f aca="false">SUM(藤松:木村祥!H29:H29)</f>
        <v>0</v>
      </c>
      <c r="I29" s="29" t="n">
        <f aca="false">SUM(藤松:木村祥!I29:I29)</f>
        <v>0</v>
      </c>
      <c r="J29" s="29" t="n">
        <f aca="false">SUM(藤松:木村祥!J29:J29)</f>
        <v>0</v>
      </c>
      <c r="K29" s="29" t="n">
        <f aca="false">SUM(藤松:木村祥!K29:K29)</f>
        <v>0</v>
      </c>
      <c r="L29" s="29" t="n">
        <f aca="false">SUM(藤松:木村祥!L29:L29)</f>
        <v>0</v>
      </c>
      <c r="M29" s="29" t="n">
        <f aca="false">SUM(藤松:木村祥!M29:M29)</f>
        <v>0</v>
      </c>
      <c r="N29" s="29" t="n">
        <f aca="false">SUM(藤松:木村祥!N29:N29)</f>
        <v>0</v>
      </c>
    </row>
    <row r="30" customFormat="false" ht="17" hidden="false" customHeight="false" outlineLevel="0" collapsed="false">
      <c r="A30" s="7" t="s">
        <v>37</v>
      </c>
      <c r="B30" s="29" t="n">
        <f aca="false">SUM(藤松:木村祥!B30:B30)</f>
        <v>2737440.222</v>
      </c>
      <c r="C30" s="29" t="n">
        <f aca="false">SUM(藤松:木村祥!C30:C30)</f>
        <v>2332028.896</v>
      </c>
      <c r="D30" s="29" t="n">
        <f aca="false">SUM(藤松:木村祥!D30:D30)</f>
        <v>120659</v>
      </c>
      <c r="E30" s="29" t="n">
        <f aca="false">SUM(藤松:木村祥!E30:E30)</f>
        <v>120659</v>
      </c>
      <c r="F30" s="29" t="n">
        <f aca="false">SUM(藤松:木村祥!F30:F30)</f>
        <v>120659</v>
      </c>
      <c r="G30" s="29" t="n">
        <f aca="false">SUM(藤松:木村祥!G30:G30)</f>
        <v>120659</v>
      </c>
      <c r="H30" s="29" t="n">
        <f aca="false">SUM(藤松:木村祥!H30:H30)</f>
        <v>120659</v>
      </c>
      <c r="I30" s="29" t="n">
        <f aca="false">SUM(藤松:木村祥!I30:I30)</f>
        <v>120659</v>
      </c>
      <c r="J30" s="29" t="n">
        <f aca="false">SUM(藤松:木村祥!J30:J30)</f>
        <v>120659</v>
      </c>
      <c r="K30" s="29" t="n">
        <f aca="false">SUM(藤松:木村祥!K30:K30)</f>
        <v>120659</v>
      </c>
      <c r="L30" s="29" t="n">
        <f aca="false">SUM(藤松:木村祥!L30:L30)</f>
        <v>120659</v>
      </c>
      <c r="M30" s="29" t="n">
        <f aca="false">SUM(藤松:木村祥!M30:M30)</f>
        <v>120659</v>
      </c>
      <c r="N30" s="29" t="n">
        <f aca="false">SUM(藤松:木村祥!N30:N30)</f>
        <v>6276059.118</v>
      </c>
    </row>
    <row r="31" customFormat="false" ht="17" hidden="false" customHeight="false" outlineLevel="0" collapsed="false">
      <c r="A31" s="7" t="s">
        <v>38</v>
      </c>
      <c r="B31" s="29" t="n">
        <f aca="false">SUM(藤松:木村祥!B31:B31)</f>
        <v>9263113.778</v>
      </c>
      <c r="C31" s="29" t="n">
        <f aca="false">SUM(藤松:木村祥!C31:C31)</f>
        <v>9294333.104</v>
      </c>
      <c r="D31" s="29" t="n">
        <f aca="false">SUM(藤松:木村祥!D31:D31)</f>
        <v>1159341</v>
      </c>
      <c r="E31" s="29" t="n">
        <f aca="false">SUM(藤松:木村祥!E31:E31)</f>
        <v>1159341</v>
      </c>
      <c r="F31" s="29" t="n">
        <f aca="false">SUM(藤松:木村祥!F31:F31)</f>
        <v>1159341</v>
      </c>
      <c r="G31" s="29" t="n">
        <f aca="false">SUM(藤松:木村祥!G31:G31)</f>
        <v>1159341</v>
      </c>
      <c r="H31" s="29" t="n">
        <f aca="false">SUM(藤松:木村祥!H31:H31)</f>
        <v>1159341</v>
      </c>
      <c r="I31" s="29" t="n">
        <f aca="false">SUM(藤松:木村祥!I31:I31)</f>
        <v>1159341</v>
      </c>
      <c r="J31" s="29" t="n">
        <f aca="false">SUM(藤松:木村祥!J31:J31)</f>
        <v>1159341</v>
      </c>
      <c r="K31" s="29" t="n">
        <f aca="false">SUM(藤松:木村祥!K31:K31)</f>
        <v>1159341</v>
      </c>
      <c r="L31" s="29" t="n">
        <f aca="false">SUM(藤松:木村祥!L31:L31)</f>
        <v>1159341</v>
      </c>
      <c r="M31" s="29" t="n">
        <f aca="false">SUM(藤松:木村祥!M31:M31)</f>
        <v>1159341</v>
      </c>
      <c r="N31" s="29" t="n">
        <f aca="false">SUM(藤松:木村祥!N31:N31)</f>
        <v>30150856.882</v>
      </c>
    </row>
    <row r="32" customFormat="false" ht="17" hidden="false" customHeight="false" outlineLevel="0" collapsed="false">
      <c r="A32" s="5" t="s">
        <v>39</v>
      </c>
      <c r="B32" s="29" t="n">
        <f aca="false">SUM(藤松:木村祥!B32:B32)</f>
        <v>0</v>
      </c>
      <c r="C32" s="29" t="n">
        <f aca="false">SUM(藤松:木村祥!C32:C32)</f>
        <v>0</v>
      </c>
      <c r="D32" s="29" t="n">
        <f aca="false">SUM(藤松:木村祥!D32:D32)</f>
        <v>0</v>
      </c>
      <c r="E32" s="29" t="n">
        <f aca="false">SUM(藤松:木村祥!E32:E32)</f>
        <v>0</v>
      </c>
      <c r="F32" s="29" t="n">
        <f aca="false">SUM(藤松:木村祥!F32:F32)</f>
        <v>0</v>
      </c>
      <c r="G32" s="29" t="n">
        <f aca="false">SUM(藤松:木村祥!G32:G32)</f>
        <v>0</v>
      </c>
      <c r="H32" s="29" t="n">
        <f aca="false">SUM(藤松:木村祥!H32:H32)</f>
        <v>0</v>
      </c>
      <c r="I32" s="29" t="n">
        <f aca="false">SUM(藤松:木村祥!I32:I32)</f>
        <v>0</v>
      </c>
      <c r="J32" s="29" t="n">
        <f aca="false">SUM(藤松:木村祥!J32:J32)</f>
        <v>0</v>
      </c>
      <c r="K32" s="29" t="n">
        <f aca="false">SUM(藤松:木村祥!K32:K32)</f>
        <v>0</v>
      </c>
      <c r="L32" s="29" t="n">
        <f aca="false">SUM(藤松:木村祥!L32:L32)</f>
        <v>0</v>
      </c>
      <c r="M32" s="29" t="n">
        <f aca="false">SUM(藤松:木村祥!M32:M32)</f>
        <v>0</v>
      </c>
      <c r="N32" s="29" t="n">
        <f aca="false">SUM(藤松:木村祥!N32:N32)</f>
        <v>0</v>
      </c>
    </row>
    <row r="33" customFormat="false" ht="17" hidden="false" customHeight="false" outlineLevel="0" collapsed="false">
      <c r="A33" s="7" t="s">
        <v>40</v>
      </c>
      <c r="B33" s="29" t="n">
        <f aca="false">SUM(藤松:木村祥!B33:B33)</f>
        <v>9263113.778</v>
      </c>
      <c r="C33" s="29" t="n">
        <f aca="false">SUM(藤松:木村祥!C33:C33)</f>
        <v>8971356.506</v>
      </c>
      <c r="D33" s="29" t="n">
        <f aca="false">SUM(藤松:木村祥!D33:D33)</f>
        <v>1159341</v>
      </c>
      <c r="E33" s="29" t="n">
        <f aca="false">SUM(藤松:木村祥!E33:E33)</f>
        <v>1159341</v>
      </c>
      <c r="F33" s="29" t="n">
        <f aca="false">SUM(藤松:木村祥!F33:F33)</f>
        <v>1159341</v>
      </c>
      <c r="G33" s="29" t="n">
        <f aca="false">SUM(藤松:木村祥!G33:G33)</f>
        <v>1159341</v>
      </c>
      <c r="H33" s="29" t="n">
        <f aca="false">SUM(藤松:木村祥!H33:H33)</f>
        <v>1159341</v>
      </c>
      <c r="I33" s="29" t="n">
        <f aca="false">SUM(藤松:木村祥!I33:I33)</f>
        <v>1159341</v>
      </c>
      <c r="J33" s="29" t="n">
        <f aca="false">SUM(藤松:木村祥!J33:J33)</f>
        <v>1159341</v>
      </c>
      <c r="K33" s="29" t="n">
        <f aca="false">SUM(藤松:木村祥!K33:K33)</f>
        <v>1159341</v>
      </c>
      <c r="L33" s="29" t="n">
        <f aca="false">SUM(藤松:木村祥!L33:L33)</f>
        <v>1159341</v>
      </c>
      <c r="M33" s="29" t="n">
        <f aca="false">SUM(藤松:木村祥!M33:M33)</f>
        <v>1159341</v>
      </c>
      <c r="N33" s="29" t="n">
        <f aca="false">SUM(藤松:木村祥!N33:N33)</f>
        <v>29673815.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00000</v>
      </c>
      <c r="F4" s="6" t="n">
        <v>400000</v>
      </c>
      <c r="G4" s="6" t="n">
        <v>400000</v>
      </c>
      <c r="H4" s="6" t="n">
        <v>400000</v>
      </c>
      <c r="I4" s="6" t="n">
        <v>400000</v>
      </c>
      <c r="J4" s="6" t="n">
        <v>400000</v>
      </c>
      <c r="K4" s="6" t="n">
        <v>400000</v>
      </c>
      <c r="L4" s="6" t="n">
        <v>400000</v>
      </c>
      <c r="M4" s="6" t="n">
        <v>400000</v>
      </c>
      <c r="N4" s="6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400000</v>
      </c>
      <c r="J12" s="8" t="n">
        <f aca="false">SUM(J4:J11)</f>
        <v>400000</v>
      </c>
      <c r="K12" s="8" t="n">
        <f aca="false">SUM(K4:K11)</f>
        <v>400000</v>
      </c>
      <c r="L12" s="8" t="n">
        <f aca="false">SUM(L4:L11)</f>
        <v>400000</v>
      </c>
      <c r="M12" s="8" t="n">
        <f aca="false">SUM(M4:M11)</f>
        <v>400000</v>
      </c>
      <c r="N12" s="8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400000</v>
      </c>
      <c r="J14" s="8" t="n">
        <f aca="false">J12+J13</f>
        <v>400000</v>
      </c>
      <c r="K14" s="8" t="n">
        <f aca="false">K12+K13</f>
        <v>400000</v>
      </c>
      <c r="L14" s="8" t="n">
        <f aca="false">L12+L13</f>
        <v>400000</v>
      </c>
      <c r="M14" s="8" t="n">
        <f aca="false">M12+M13</f>
        <v>400000</v>
      </c>
      <c r="N14" s="8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6" t="n">
        <v>23513</v>
      </c>
      <c r="C15" s="6" t="n">
        <v>2351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7026</v>
      </c>
    </row>
    <row r="16" customFormat="false" ht="17" hidden="false" customHeight="false" outlineLevel="0" collapsed="false">
      <c r="A16" s="5" t="s">
        <v>27</v>
      </c>
      <c r="B16" s="6" t="n">
        <v>37515</v>
      </c>
      <c r="C16" s="6" t="n">
        <v>3751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503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00</v>
      </c>
      <c r="C18" s="11" t="n">
        <f aca="false">C14*0.003</f>
        <v>1200</v>
      </c>
      <c r="D18" s="11" t="n">
        <f aca="false">D14*0.003</f>
        <v>1200</v>
      </c>
      <c r="E18" s="11" t="n">
        <f aca="false">E14*0.003</f>
        <v>1200</v>
      </c>
      <c r="F18" s="11" t="n">
        <f aca="false">F14*0.003</f>
        <v>1200</v>
      </c>
      <c r="G18" s="11" t="n">
        <f aca="false">G14*0.003</f>
        <v>1200</v>
      </c>
      <c r="H18" s="11" t="n">
        <f aca="false">H14*0.003</f>
        <v>1200</v>
      </c>
      <c r="I18" s="11" t="n">
        <f aca="false">I14*0.003</f>
        <v>1200</v>
      </c>
      <c r="J18" s="11" t="n">
        <f aca="false">J14*0.003</f>
        <v>1200</v>
      </c>
      <c r="K18" s="11" t="n">
        <f aca="false">K14*0.003</f>
        <v>1200</v>
      </c>
      <c r="L18" s="11" t="n">
        <f aca="false">L14*0.003</f>
        <v>1200</v>
      </c>
      <c r="M18" s="11" t="n">
        <f aca="false">M14*0.003</f>
        <v>1200</v>
      </c>
      <c r="N18" s="6" t="n">
        <f aca="false">SUM(B18:M18)</f>
        <v>144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62228</v>
      </c>
      <c r="C21" s="8" t="n">
        <f aca="false">SUM(C15:C20)</f>
        <v>62228</v>
      </c>
      <c r="D21" s="8" t="n">
        <f aca="false">SUM(D15:D20)</f>
        <v>1200</v>
      </c>
      <c r="E21" s="8" t="n">
        <f aca="false">SUM(E15:E20)</f>
        <v>1200</v>
      </c>
      <c r="F21" s="8" t="n">
        <f aca="false">SUM(F15:F20)</f>
        <v>1200</v>
      </c>
      <c r="G21" s="8" t="n">
        <f aca="false">SUM(G15:G20)</f>
        <v>1200</v>
      </c>
      <c r="H21" s="8" t="n">
        <f aca="false">SUM(H15:H20)</f>
        <v>1200</v>
      </c>
      <c r="I21" s="8" t="n">
        <f aca="false">SUM(I15:I20)</f>
        <v>1200</v>
      </c>
      <c r="J21" s="8" t="n">
        <f aca="false">SUM(J15:J20)</f>
        <v>1200</v>
      </c>
      <c r="K21" s="8" t="n">
        <f aca="false">SUM(K15:K20)</f>
        <v>1200</v>
      </c>
      <c r="L21" s="8" t="n">
        <f aca="false">SUM(L15:L20)</f>
        <v>1200</v>
      </c>
      <c r="M21" s="8" t="n">
        <f aca="false">SUM(M15:M20)</f>
        <v>1200</v>
      </c>
      <c r="N21" s="8" t="n">
        <f aca="false">SUM(B21:M21)</f>
        <v>13645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37772</v>
      </c>
      <c r="C22" s="8" t="n">
        <f aca="false">C12-C21</f>
        <v>337772</v>
      </c>
      <c r="D22" s="8" t="n">
        <f aca="false">D12-D21</f>
        <v>398800</v>
      </c>
      <c r="E22" s="8" t="n">
        <f aca="false">E12-E21</f>
        <v>398800</v>
      </c>
      <c r="F22" s="8" t="n">
        <f aca="false">F12-F21</f>
        <v>398800</v>
      </c>
      <c r="G22" s="8" t="n">
        <f aca="false">G12-G21</f>
        <v>398800</v>
      </c>
      <c r="H22" s="8" t="n">
        <f aca="false">H12-H21</f>
        <v>398800</v>
      </c>
      <c r="I22" s="8" t="n">
        <f aca="false">I12-I21</f>
        <v>398800</v>
      </c>
      <c r="J22" s="8" t="n">
        <f aca="false">J12-J21</f>
        <v>398800</v>
      </c>
      <c r="K22" s="8" t="n">
        <f aca="false">K12-K21</f>
        <v>398800</v>
      </c>
      <c r="L22" s="8" t="n">
        <f aca="false">L12-L21</f>
        <v>398800</v>
      </c>
      <c r="M22" s="8" t="n">
        <f aca="false">M12-M21</f>
        <v>398800</v>
      </c>
      <c r="N22" s="8" t="n">
        <f aca="false">SUM(B22:M22)</f>
        <v>4663544</v>
      </c>
    </row>
    <row r="23" customFormat="false" ht="17" hidden="false" customHeight="false" outlineLevel="0" collapsed="false">
      <c r="A23" s="5" t="s">
        <v>32</v>
      </c>
      <c r="B23" s="6" t="n">
        <v>19610</v>
      </c>
      <c r="C23" s="6" t="n">
        <v>1961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3922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100</v>
      </c>
      <c r="C26" s="6" t="n">
        <v>3010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60200</v>
      </c>
    </row>
    <row r="27" customFormat="false" ht="17" hidden="false" customHeight="false" outlineLevel="0" collapsed="false">
      <c r="A27" s="5" t="s">
        <v>35</v>
      </c>
      <c r="B27" s="6" t="n">
        <v>30000</v>
      </c>
      <c r="C27" s="6" t="n">
        <v>30000</v>
      </c>
      <c r="D27" s="6" t="n">
        <v>30000</v>
      </c>
      <c r="E27" s="6" t="n">
        <v>30000</v>
      </c>
      <c r="F27" s="6" t="n">
        <v>30000</v>
      </c>
      <c r="G27" s="6" t="n">
        <v>30000</v>
      </c>
      <c r="H27" s="6" t="n">
        <v>30000</v>
      </c>
      <c r="I27" s="6" t="n">
        <v>30000</v>
      </c>
      <c r="J27" s="6" t="n">
        <v>30000</v>
      </c>
      <c r="K27" s="6" t="n">
        <v>30000</v>
      </c>
      <c r="L27" s="6" t="n">
        <v>30000</v>
      </c>
      <c r="M27" s="6" t="n">
        <v>30000</v>
      </c>
      <c r="N27" s="6" t="n">
        <f aca="false">SUM(B27:M27)</f>
        <v>36000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11938</v>
      </c>
      <c r="C30" s="8" t="n">
        <f aca="false">C21+C23+C26</f>
        <v>111938</v>
      </c>
      <c r="D30" s="8" t="n">
        <f aca="false">D21+D23+D26</f>
        <v>1200</v>
      </c>
      <c r="E30" s="8" t="n">
        <f aca="false">E21+E23+E26</f>
        <v>1200</v>
      </c>
      <c r="F30" s="8" t="n">
        <f aca="false">F21+F23+F26</f>
        <v>1200</v>
      </c>
      <c r="G30" s="8" t="n">
        <f aca="false">G21+G23+G26</f>
        <v>1200</v>
      </c>
      <c r="H30" s="8" t="n">
        <f aca="false">H21+H23+H26</f>
        <v>1200</v>
      </c>
      <c r="I30" s="8" t="n">
        <f aca="false">I21+I23+I26</f>
        <v>1200</v>
      </c>
      <c r="J30" s="8" t="n">
        <f aca="false">J21+J23+J26</f>
        <v>1200</v>
      </c>
      <c r="K30" s="8" t="n">
        <f aca="false">K21+K23+K26</f>
        <v>1200</v>
      </c>
      <c r="L30" s="8" t="n">
        <f aca="false">L21+L23+L26</f>
        <v>1200</v>
      </c>
      <c r="M30" s="8" t="n">
        <f aca="false">M21+M23+M26</f>
        <v>1200</v>
      </c>
      <c r="N30" s="8" t="n">
        <f aca="false">SUM(B30:M30)</f>
        <v>235876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8062</v>
      </c>
      <c r="C31" s="8" t="n">
        <f aca="false">C14-C30</f>
        <v>288062</v>
      </c>
      <c r="D31" s="8" t="n">
        <f aca="false">D14-D30</f>
        <v>398800</v>
      </c>
      <c r="E31" s="8" t="n">
        <f aca="false">E14-E30</f>
        <v>398800</v>
      </c>
      <c r="F31" s="8" t="n">
        <f aca="false">F14-F30</f>
        <v>398800</v>
      </c>
      <c r="G31" s="8" t="n">
        <f aca="false">G14-G30</f>
        <v>398800</v>
      </c>
      <c r="H31" s="8" t="n">
        <f aca="false">H14-H30</f>
        <v>398800</v>
      </c>
      <c r="I31" s="8" t="n">
        <f aca="false">I14-I30</f>
        <v>398800</v>
      </c>
      <c r="J31" s="8" t="n">
        <f aca="false">J14-J30</f>
        <v>398800</v>
      </c>
      <c r="K31" s="8" t="n">
        <f aca="false">K14-K30</f>
        <v>398800</v>
      </c>
      <c r="L31" s="8" t="n">
        <f aca="false">L14-L30</f>
        <v>398800</v>
      </c>
      <c r="M31" s="8" t="n">
        <f aca="false">M14-M30</f>
        <v>398800</v>
      </c>
      <c r="N31" s="8" t="n">
        <f aca="false">SUM(B31:M31)</f>
        <v>4564124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8062</v>
      </c>
      <c r="C33" s="8" t="n">
        <f aca="false">C31+C32</f>
        <v>288062</v>
      </c>
      <c r="D33" s="8" t="n">
        <f aca="false">D31+D32</f>
        <v>398800</v>
      </c>
      <c r="E33" s="8" t="n">
        <f aca="false">E31+E32</f>
        <v>398800</v>
      </c>
      <c r="F33" s="8" t="n">
        <f aca="false">F31+F32</f>
        <v>398800</v>
      </c>
      <c r="G33" s="8" t="n">
        <f aca="false">G31+G32</f>
        <v>398800</v>
      </c>
      <c r="H33" s="8" t="n">
        <v>398800</v>
      </c>
      <c r="I33" s="8" t="n">
        <f aca="false">I31+I32</f>
        <v>398800</v>
      </c>
      <c r="J33" s="8" t="n">
        <f aca="false">J31+J32</f>
        <v>398800</v>
      </c>
      <c r="K33" s="8" t="n">
        <f aca="false">K31+K32</f>
        <v>398800</v>
      </c>
      <c r="L33" s="8" t="n">
        <f aca="false">L31+L32</f>
        <v>398800</v>
      </c>
      <c r="M33" s="8" t="n">
        <f aca="false">M31+M32</f>
        <v>398800</v>
      </c>
      <c r="N33" s="8" t="n">
        <f aca="false">SUM(B33:M33)</f>
        <v>4564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729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119433</v>
      </c>
      <c r="C6" s="11" t="n">
        <v>5207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7150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5929</v>
      </c>
      <c r="C12" s="15" t="n">
        <f aca="false">SUM(C4:C11)</f>
        <v>218569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50449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5929</v>
      </c>
      <c r="C14" s="15" t="n">
        <f aca="false">C12+C13</f>
        <v>218569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504498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6704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58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57.787</v>
      </c>
      <c r="C18" s="11" t="n">
        <f aca="false">C14*0.003</f>
        <v>655.707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513.49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489.787</v>
      </c>
      <c r="C21" s="15" t="n">
        <f aca="false">SUM(C15:C20)</f>
        <v>48287.707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96777.49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7439.213</v>
      </c>
      <c r="C22" s="15" t="n">
        <f aca="false">C12-C21</f>
        <v>170281.293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407720.506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305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9330</v>
      </c>
    </row>
    <row r="24" customFormat="false" ht="17" hidden="false" customHeight="false" outlineLevel="0" collapsed="false">
      <c r="A24" s="5" t="s">
        <v>33</v>
      </c>
      <c r="B24" s="11"/>
      <c r="C24" s="11" t="n">
        <v>1300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1300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0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3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7769.787</v>
      </c>
      <c r="C30" s="15" t="n">
        <f aca="false">C21+C23+C26</f>
        <v>51337.707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19107.49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8159.213</v>
      </c>
      <c r="C31" s="15" t="n">
        <f aca="false">C14-C30</f>
        <v>167231.293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85390.50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8159.213</v>
      </c>
      <c r="C33" s="15" t="n">
        <f aca="false">C31+C32</f>
        <v>167231.293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85390.50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5804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160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104002</v>
      </c>
      <c r="C6" s="11" t="n">
        <v>11693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2093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92050</v>
      </c>
      <c r="C12" s="15" t="n">
        <f aca="false">SUM(C4:C11)</f>
        <v>304981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597031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92050</v>
      </c>
      <c r="C14" s="15" t="n">
        <f aca="false">C12+C13</f>
        <v>304981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597031</v>
      </c>
    </row>
    <row r="15" customFormat="false" ht="17" hidden="false" customHeight="false" outlineLevel="0" collapsed="false">
      <c r="A15" s="5" t="s">
        <v>26</v>
      </c>
      <c r="B15" s="11" t="n">
        <v>16058</v>
      </c>
      <c r="C15" s="11" t="n">
        <v>1605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2116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512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76.15</v>
      </c>
      <c r="C18" s="11" t="n">
        <f aca="false">C14*0.003</f>
        <v>914.943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791.09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54.15</v>
      </c>
      <c r="C21" s="15" t="n">
        <f aca="false">SUM(C15:C20)</f>
        <v>42592.943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85147.09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9495.85</v>
      </c>
      <c r="C22" s="15" t="n">
        <f aca="false">C12-C21</f>
        <v>262388.057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511883.907</v>
      </c>
    </row>
    <row r="23" customFormat="false" ht="17" hidden="false" customHeight="false" outlineLevel="0" collapsed="false">
      <c r="A23" s="5" t="s">
        <v>32</v>
      </c>
      <c r="B23" s="11" t="n">
        <v>7690</v>
      </c>
      <c r="C23" s="11" t="n">
        <v>820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5890</v>
      </c>
    </row>
    <row r="24" customFormat="false" ht="17" hidden="false" customHeight="false" outlineLevel="0" collapsed="false">
      <c r="A24" s="5" t="s">
        <v>33</v>
      </c>
      <c r="B24" s="11"/>
      <c r="C24" s="11" t="n">
        <v>1840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1840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3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9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59544.15</v>
      </c>
      <c r="C30" s="15" t="n">
        <f aca="false">C21+C23+C26</f>
        <v>50792.943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10337.09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2505.85</v>
      </c>
      <c r="C31" s="15" t="n">
        <f aca="false">C14-C30</f>
        <v>254188.057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486693.907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2505.85</v>
      </c>
      <c r="C33" s="15" t="n">
        <f aca="false">C31+C32</f>
        <v>254188.057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486693.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6580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11" t="n">
        <v>83518</v>
      </c>
      <c r="C6" s="11" t="n">
        <v>9091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7443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0014</v>
      </c>
      <c r="C12" s="15" t="n">
        <f aca="false">SUM(C4:C11)</f>
        <v>220231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7024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0014</v>
      </c>
      <c r="C14" s="15" t="n">
        <f aca="false">C12+C13</f>
        <v>220231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70245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7528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0.042</v>
      </c>
      <c r="C18" s="11" t="n">
        <f aca="false">C14*0.003</f>
        <v>660.693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410.73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74.042</v>
      </c>
      <c r="C21" s="15" t="n">
        <f aca="false">SUM(C15:C20)</f>
        <v>36384.693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72858.73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3539.958</v>
      </c>
      <c r="C22" s="15" t="n">
        <f aca="false">C12-C21</f>
        <v>183846.307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97386.265</v>
      </c>
    </row>
    <row r="23" customFormat="false" ht="17" hidden="false" customHeight="false" outlineLevel="0" collapsed="false">
      <c r="A23" s="5" t="s">
        <v>32</v>
      </c>
      <c r="B23" s="11" t="n">
        <v>6240</v>
      </c>
      <c r="C23" s="11" t="n">
        <v>419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04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00</v>
      </c>
      <c r="C26" s="11" t="n">
        <v>12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914.042</v>
      </c>
      <c r="C30" s="15" t="n">
        <f aca="false">C21+C23+C26</f>
        <v>41774.693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85688.73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099.958</v>
      </c>
      <c r="C31" s="15" t="n">
        <f aca="false">C14-C30</f>
        <v>178456.307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84556.26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099.958</v>
      </c>
      <c r="C33" s="15" t="n">
        <f aca="false">C31+C32</f>
        <v>178456.307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84556.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19-01-30T05:40:04Z</cp:lastPrinted>
  <dcterms:modified xsi:type="dcterms:W3CDTF">2019-02-26T16:05:50Z</dcterms:modified>
  <cp:revision>0</cp:revision>
  <dc:subject/>
  <dc:title/>
</cp:coreProperties>
</file>