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Sheet4" sheetId="52" state="visible" r:id="rId53"/>
    <sheet name="合計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9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2673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673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80000</v>
      </c>
      <c r="F22" s="9" t="n">
        <f aca="false">F12-F21</f>
        <v>180000</v>
      </c>
      <c r="G22" s="9" t="n">
        <f aca="false">G12-G21</f>
        <v>180000</v>
      </c>
      <c r="H22" s="9" t="n">
        <f aca="false">H12-H21</f>
        <v>180000</v>
      </c>
      <c r="I22" s="9" t="n">
        <f aca="false">I12-I21</f>
        <v>180000</v>
      </c>
      <c r="J22" s="9" t="n">
        <f aca="false">J12-J21</f>
        <v>180000</v>
      </c>
      <c r="K22" s="9" t="n">
        <f aca="false">K12-K21</f>
        <v>180000</v>
      </c>
      <c r="L22" s="9" t="n">
        <f aca="false">L12-L21</f>
        <v>180000</v>
      </c>
      <c r="M22" s="9" t="n">
        <f aca="false">M12-M21</f>
        <v>180000</v>
      </c>
      <c r="N22" s="9" t="n">
        <f aca="false">SUM(B22:M22)</f>
        <v>213327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56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44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1760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9713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62400</v>
      </c>
      <c r="F31" s="9" t="n">
        <f aca="false">F14-F30</f>
        <v>180000</v>
      </c>
      <c r="G31" s="9" t="n">
        <f aca="false">G14-G30</f>
        <v>180000</v>
      </c>
      <c r="H31" s="9" t="n">
        <f aca="false">H14-H30</f>
        <v>180000</v>
      </c>
      <c r="I31" s="9" t="n">
        <f aca="false">I14-I30</f>
        <v>180000</v>
      </c>
      <c r="J31" s="9" t="n">
        <f aca="false">J14-J30</f>
        <v>180000</v>
      </c>
      <c r="K31" s="9" t="n">
        <f aca="false">K14-K30</f>
        <v>180000</v>
      </c>
      <c r="L31" s="9" t="n">
        <f aca="false">L14-L30</f>
        <v>180000</v>
      </c>
      <c r="M31" s="9" t="n">
        <f aca="false">M14-M30</f>
        <v>180000</v>
      </c>
      <c r="N31" s="9" t="n">
        <f aca="false">SUM(B31:M31)</f>
        <v>206287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 t="n">
        <v>14410</v>
      </c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1441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76810</v>
      </c>
      <c r="F33" s="9" t="n">
        <f aca="false">F31+F32</f>
        <v>180000</v>
      </c>
      <c r="G33" s="9" t="n">
        <f aca="false">G31+G32</f>
        <v>180000</v>
      </c>
      <c r="H33" s="9" t="n">
        <f aca="false">H31+H32</f>
        <v>180000</v>
      </c>
      <c r="I33" s="9" t="n">
        <f aca="false">I31+I32</f>
        <v>180000</v>
      </c>
      <c r="J33" s="9" t="n">
        <f aca="false">J31+J32</f>
        <v>180000</v>
      </c>
      <c r="K33" s="9" t="n">
        <f aca="false">K31+K32</f>
        <v>180000</v>
      </c>
      <c r="L33" s="9" t="n">
        <f aca="false">L31+L32</f>
        <v>180000</v>
      </c>
      <c r="M33" s="9" t="n">
        <f aca="false">M31+M32</f>
        <v>180000</v>
      </c>
      <c r="N33" s="9" t="n">
        <f aca="false">SUM(B33:M33)</f>
        <v>2077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459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7511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410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410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752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23.2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7883.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03212.7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9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3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00403.2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40692.7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C33:M33)</f>
        <v>486628.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1808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8192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60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16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7836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47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0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411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588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588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5" activeCellId="0" sqref="G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1808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8192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60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164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7836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47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515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484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484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1808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8192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0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0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4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1216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678360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1471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72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1435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6564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656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4956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5721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7290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72906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0644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018.71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3182.71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39723.282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1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79592.71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493313.28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493313.28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5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4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64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64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3168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58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192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9216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54784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0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1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341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50588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505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513</v>
      </c>
      <c r="F15" s="11" t="n">
        <v>23513</v>
      </c>
      <c r="G15" s="11" t="n">
        <v>23513</v>
      </c>
      <c r="H15" s="11" t="n">
        <v>23513</v>
      </c>
      <c r="I15" s="11" t="n">
        <v>23513</v>
      </c>
      <c r="J15" s="11" t="n">
        <v>23513</v>
      </c>
      <c r="K15" s="11" t="n">
        <v>23513</v>
      </c>
      <c r="L15" s="11" t="n">
        <v>23513</v>
      </c>
      <c r="M15" s="11" t="n">
        <v>23513</v>
      </c>
      <c r="N15" s="11" t="n">
        <f aca="false">SUM(B15:M15)</f>
        <v>282156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028</v>
      </c>
      <c r="F21" s="15" t="n">
        <f aca="false">SUM(F15:F20)</f>
        <v>61028</v>
      </c>
      <c r="G21" s="15" t="n">
        <f aca="false">SUM(G15:G20)</f>
        <v>61028</v>
      </c>
      <c r="H21" s="15" t="n">
        <f aca="false">SUM(H15:H20)</f>
        <v>61028</v>
      </c>
      <c r="I21" s="15" t="n">
        <f aca="false">SUM(I15:I20)</f>
        <v>61028</v>
      </c>
      <c r="J21" s="15" t="n">
        <f aca="false">SUM(J15:J20)</f>
        <v>61028</v>
      </c>
      <c r="K21" s="15" t="n">
        <f aca="false">SUM(K15:K20)</f>
        <v>61028</v>
      </c>
      <c r="L21" s="15" t="n">
        <f aca="false">SUM(L15:L20)</f>
        <v>61028</v>
      </c>
      <c r="M21" s="15" t="n">
        <f aca="false">SUM(M15:M20)</f>
        <v>61028</v>
      </c>
      <c r="N21" s="15" t="n">
        <f aca="false">SUM(B21:M21)</f>
        <v>73233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972</v>
      </c>
      <c r="F22" s="15" t="n">
        <f aca="false">F12-F21</f>
        <v>338972</v>
      </c>
      <c r="G22" s="15" t="n">
        <f aca="false">G12-G21</f>
        <v>338972</v>
      </c>
      <c r="H22" s="15" t="n">
        <f aca="false">H12-H21</f>
        <v>338972</v>
      </c>
      <c r="I22" s="15" t="n">
        <f aca="false">I12-I21</f>
        <v>338972</v>
      </c>
      <c r="J22" s="15" t="n">
        <f aca="false">J12-J21</f>
        <v>338972</v>
      </c>
      <c r="K22" s="15" t="n">
        <f aca="false">K12-K21</f>
        <v>338972</v>
      </c>
      <c r="L22" s="15" t="n">
        <f aca="false">L12-L21</f>
        <v>338972</v>
      </c>
      <c r="M22" s="15" t="n">
        <f aca="false">M12-M21</f>
        <v>338972</v>
      </c>
      <c r="N22" s="15" t="n">
        <f aca="false">SUM(B22:M22)</f>
        <v>4067664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628</v>
      </c>
      <c r="F30" s="15" t="n">
        <f aca="false">F21+F23+F26</f>
        <v>215628</v>
      </c>
      <c r="G30" s="15" t="n">
        <f aca="false">G21+G23+G26</f>
        <v>215628</v>
      </c>
      <c r="H30" s="15" t="n">
        <f aca="false">H21+H23+H26</f>
        <v>215628</v>
      </c>
      <c r="I30" s="15" t="n">
        <f aca="false">I21+I23+I26</f>
        <v>215628</v>
      </c>
      <c r="J30" s="15" t="n">
        <f aca="false">J21+J23+J26</f>
        <v>215628</v>
      </c>
      <c r="K30" s="15" t="n">
        <f aca="false">K21+K23+K26</f>
        <v>215628</v>
      </c>
      <c r="L30" s="15" t="n">
        <f aca="false">L21+L23+L26</f>
        <v>215628</v>
      </c>
      <c r="M30" s="15" t="n">
        <f aca="false">M21+M23+M26</f>
        <v>215628</v>
      </c>
      <c r="N30" s="15" t="n">
        <f aca="false">SUM(B30:M30)</f>
        <v>24469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372</v>
      </c>
      <c r="F31" s="15" t="n">
        <f aca="false">F14-F30</f>
        <v>184372</v>
      </c>
      <c r="G31" s="15" t="n">
        <f aca="false">G14-G30</f>
        <v>184372</v>
      </c>
      <c r="H31" s="15" t="n">
        <f aca="false">H14-H30</f>
        <v>184372</v>
      </c>
      <c r="I31" s="15" t="n">
        <f aca="false">I14-I30</f>
        <v>184372</v>
      </c>
      <c r="J31" s="15" t="n">
        <f aca="false">J14-J30</f>
        <v>184372</v>
      </c>
      <c r="K31" s="15" t="n">
        <f aca="false">K14-K30</f>
        <v>184372</v>
      </c>
      <c r="L31" s="15" t="n">
        <f aca="false">L14-L30</f>
        <v>184372</v>
      </c>
      <c r="M31" s="15" t="n">
        <f aca="false">M14-M30</f>
        <v>184372</v>
      </c>
      <c r="N31" s="15" t="n">
        <f aca="false">SUM(B31:M31)</f>
        <v>235309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372</v>
      </c>
      <c r="F33" s="15" t="n">
        <f aca="false">F31+F32</f>
        <v>184372</v>
      </c>
      <c r="G33" s="15" t="n">
        <f aca="false">G31+G32</f>
        <v>184372</v>
      </c>
      <c r="H33" s="15" t="n">
        <f aca="false">H31+H32</f>
        <v>184372</v>
      </c>
      <c r="I33" s="15" t="n">
        <f aca="false">I31+I32</f>
        <v>184372</v>
      </c>
      <c r="J33" s="15" t="n">
        <f aca="false">J31+J32</f>
        <v>184372</v>
      </c>
      <c r="K33" s="15" t="n">
        <f aca="false">K31+K32</f>
        <v>184372</v>
      </c>
      <c r="L33" s="15" t="n">
        <f aca="false">L31+L32</f>
        <v>184372</v>
      </c>
      <c r="M33" s="15" t="n">
        <f aca="false">M31+M32</f>
        <v>184372</v>
      </c>
      <c r="N33" s="15" t="n">
        <f aca="false">SUM(B33:M33)</f>
        <v>2353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8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5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205</v>
      </c>
      <c r="F15" s="6" t="n">
        <v>17205</v>
      </c>
      <c r="G15" s="6" t="n">
        <v>17205</v>
      </c>
      <c r="H15" s="6" t="n">
        <v>17205</v>
      </c>
      <c r="I15" s="6" t="n">
        <v>17205</v>
      </c>
      <c r="J15" s="6" t="n">
        <v>17205</v>
      </c>
      <c r="K15" s="6" t="n">
        <v>17205</v>
      </c>
      <c r="L15" s="6" t="n">
        <v>17205</v>
      </c>
      <c r="M15" s="6" t="n">
        <v>17205</v>
      </c>
      <c r="N15" s="6" t="n">
        <f aca="false">SUM(B15:M15)</f>
        <v>20646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665</v>
      </c>
      <c r="F21" s="8" t="n">
        <f aca="false">SUM(F15:F20)</f>
        <v>44665</v>
      </c>
      <c r="G21" s="8" t="n">
        <f aca="false">SUM(G15:G20)</f>
        <v>44665</v>
      </c>
      <c r="H21" s="8" t="n">
        <f aca="false">SUM(H15:H20)</f>
        <v>44665</v>
      </c>
      <c r="I21" s="8" t="n">
        <f aca="false">SUM(I15:I20)</f>
        <v>44665</v>
      </c>
      <c r="J21" s="8" t="n">
        <f aca="false">SUM(J15:J20)</f>
        <v>44665</v>
      </c>
      <c r="K21" s="8" t="n">
        <f aca="false">SUM(K15:K20)</f>
        <v>44665</v>
      </c>
      <c r="L21" s="8" t="n">
        <f aca="false">SUM(L15:L20)</f>
        <v>44665</v>
      </c>
      <c r="M21" s="8" t="n">
        <f aca="false">SUM(M15:M20)</f>
        <v>44665</v>
      </c>
      <c r="N21" s="8" t="n">
        <f aca="false">SUM(B21:M21)</f>
        <v>53598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335</v>
      </c>
      <c r="F22" s="8" t="n">
        <f aca="false">F12-F21</f>
        <v>255335</v>
      </c>
      <c r="G22" s="8" t="n">
        <f aca="false">G12-G21</f>
        <v>255335</v>
      </c>
      <c r="H22" s="8" t="n">
        <f aca="false">H12-H21</f>
        <v>255335</v>
      </c>
      <c r="I22" s="8" t="n">
        <f aca="false">I12-I21</f>
        <v>255335</v>
      </c>
      <c r="J22" s="8" t="n">
        <f aca="false">J12-J21</f>
        <v>255335</v>
      </c>
      <c r="K22" s="8" t="n">
        <f aca="false">K12-K21</f>
        <v>255335</v>
      </c>
      <c r="L22" s="8" t="n">
        <f aca="false">L12-L21</f>
        <v>255335</v>
      </c>
      <c r="M22" s="8" t="n">
        <f aca="false">M12-M21</f>
        <v>255335</v>
      </c>
      <c r="N22" s="8" t="n">
        <f aca="false">SUM(B22:M22)</f>
        <v>306402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605</v>
      </c>
      <c r="F30" s="8" t="n">
        <f aca="false">F21+F23+F26</f>
        <v>54605</v>
      </c>
      <c r="G30" s="8" t="n">
        <f aca="false">G21+G23+G26</f>
        <v>54605</v>
      </c>
      <c r="H30" s="8" t="n">
        <f aca="false">H21+H23+H26</f>
        <v>54605</v>
      </c>
      <c r="I30" s="8" t="n">
        <f aca="false">I21+I23+I26</f>
        <v>54605</v>
      </c>
      <c r="J30" s="8" t="n">
        <f aca="false">J21+J23+J26</f>
        <v>54605</v>
      </c>
      <c r="K30" s="8" t="n">
        <f aca="false">K21+K23+K26</f>
        <v>54605</v>
      </c>
      <c r="L30" s="8" t="n">
        <f aca="false">L21+L23+L26</f>
        <v>54605</v>
      </c>
      <c r="M30" s="8" t="n">
        <f aca="false">M21+M23+M26</f>
        <v>54605</v>
      </c>
      <c r="N30" s="8" t="n">
        <f aca="false">SUM(B30:M30)</f>
        <v>6552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395</v>
      </c>
      <c r="F31" s="8" t="n">
        <f aca="false">F14-F30</f>
        <v>245395</v>
      </c>
      <c r="G31" s="8" t="n">
        <f aca="false">G14-G30</f>
        <v>245395</v>
      </c>
      <c r="H31" s="8" t="n">
        <f aca="false">H14-H30</f>
        <v>245395</v>
      </c>
      <c r="I31" s="8" t="n">
        <f aca="false">I14-I30</f>
        <v>245395</v>
      </c>
      <c r="J31" s="8" t="n">
        <f aca="false">J14-J30</f>
        <v>245395</v>
      </c>
      <c r="K31" s="8" t="n">
        <f aca="false">K14-K30</f>
        <v>245395</v>
      </c>
      <c r="L31" s="8" t="n">
        <f aca="false">L14-L30</f>
        <v>245395</v>
      </c>
      <c r="M31" s="8" t="n">
        <f aca="false">M14-M30</f>
        <v>245395</v>
      </c>
      <c r="N31" s="8" t="n">
        <f aca="false">SUM(B31:M31)</f>
        <v>29447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395</v>
      </c>
      <c r="F33" s="8" t="n">
        <f aca="false">F31+F32</f>
        <v>245395</v>
      </c>
      <c r="G33" s="8" t="n">
        <f aca="false">G31+G32</f>
        <v>245395</v>
      </c>
      <c r="H33" s="8" t="n">
        <f aca="false">H31+H32</f>
        <v>245395</v>
      </c>
      <c r="I33" s="8" t="n">
        <f aca="false">I31+I32</f>
        <v>245395</v>
      </c>
      <c r="J33" s="8" t="n">
        <f aca="false">J31+J32</f>
        <v>245395</v>
      </c>
      <c r="K33" s="8" t="n">
        <f aca="false">K31+K32</f>
        <v>245395</v>
      </c>
      <c r="L33" s="8" t="n">
        <f aca="false">L31+L32</f>
        <v>245395</v>
      </c>
      <c r="M33" s="8" t="n">
        <f aca="false">M31+M32</f>
        <v>245395</v>
      </c>
      <c r="N33" s="8" t="n">
        <f aca="false">SUM(B33:M33)</f>
        <v>2944740</v>
      </c>
    </row>
    <row r="34" customFormat="false" ht="17" hidden="false" customHeight="false" outlineLevel="0" collapsed="false">
      <c r="M34" s="20"/>
    </row>
    <row r="35" customFormat="false" ht="17" hidden="false" customHeight="false" outlineLevel="0" collapsed="false">
      <c r="M35" s="20"/>
    </row>
    <row r="36" customFormat="false" ht="17" hidden="false" customHeight="false" outlineLevel="0" collapsed="false">
      <c r="M36" s="21"/>
    </row>
    <row r="37" customFormat="false" ht="17" hidden="false" customHeight="false" outlineLevel="0" collapsed="false">
      <c r="M37" s="20"/>
    </row>
    <row r="38" customFormat="false" ht="17" hidden="false" customHeight="false" outlineLevel="0" collapsed="false">
      <c r="M38" s="20"/>
    </row>
    <row r="39" customFormat="false" ht="17" hidden="false" customHeight="false" outlineLevel="0" collapsed="false">
      <c r="M39" s="20"/>
    </row>
    <row r="40" customFormat="false" ht="17" hidden="false" customHeight="false" outlineLevel="0" collapsed="false">
      <c r="M40" s="20"/>
    </row>
    <row r="41" customFormat="false" ht="17" hidden="false" customHeight="false" outlineLevel="0" collapsed="false">
      <c r="M41" s="20"/>
    </row>
    <row r="42" customFormat="false" ht="17" hidden="false" customHeight="false" outlineLevel="0" collapsed="false">
      <c r="M42" s="20"/>
    </row>
    <row r="43" customFormat="false" ht="17" hidden="false" customHeight="false" outlineLevel="0" collapsed="false">
      <c r="M43" s="20"/>
    </row>
    <row r="44" customFormat="false" ht="17" hidden="false" customHeight="false" outlineLevel="0" collapsed="false">
      <c r="M44" s="20"/>
    </row>
    <row r="45" customFormat="false" ht="17" hidden="false" customHeight="false" outlineLevel="0" collapsed="false">
      <c r="M45" s="20"/>
    </row>
    <row r="46" customFormat="false" ht="17" hidden="false" customHeight="false" outlineLevel="0" collapsed="false">
      <c r="M46" s="20"/>
    </row>
    <row r="47" customFormat="false" ht="17" hidden="false" customHeight="false" outlineLevel="0" collapsed="false">
      <c r="M47" s="20"/>
    </row>
    <row r="48" customFormat="false" ht="17" hidden="false" customHeight="false" outlineLevel="0" collapsed="false">
      <c r="M48" s="20"/>
    </row>
    <row r="49" customFormat="false" ht="17" hidden="false" customHeight="false" outlineLevel="0" collapsed="false">
      <c r="M49" s="20"/>
    </row>
    <row r="50" customFormat="false" ht="17" hidden="false" customHeight="false" outlineLevel="0" collapsed="false">
      <c r="M50" s="20"/>
    </row>
    <row r="51" customFormat="false" ht="17" hidden="false" customHeight="false" outlineLevel="0" collapsed="false">
      <c r="M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058</v>
      </c>
      <c r="F15" s="6" t="n">
        <v>16058</v>
      </c>
      <c r="G15" s="6" t="n">
        <v>16058</v>
      </c>
      <c r="H15" s="6" t="n">
        <v>16058</v>
      </c>
      <c r="I15" s="6" t="n">
        <v>16058</v>
      </c>
      <c r="J15" s="6" t="n">
        <v>16058</v>
      </c>
      <c r="K15" s="6" t="n">
        <v>16058</v>
      </c>
      <c r="L15" s="6" t="n">
        <v>16058</v>
      </c>
      <c r="M15" s="6" t="n">
        <v>16058</v>
      </c>
      <c r="N15" s="6" t="n">
        <f aca="false">SUM(B15:M15)</f>
        <v>192696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678</v>
      </c>
      <c r="F21" s="8" t="n">
        <f aca="false">SUM(F15:F20)</f>
        <v>41678</v>
      </c>
      <c r="G21" s="8" t="n">
        <f aca="false">SUM(G15:G20)</f>
        <v>41678</v>
      </c>
      <c r="H21" s="8" t="n">
        <f aca="false">SUM(H15:H20)</f>
        <v>41678</v>
      </c>
      <c r="I21" s="8" t="n">
        <f aca="false">SUM(I15:I20)</f>
        <v>41678</v>
      </c>
      <c r="J21" s="8" t="n">
        <f aca="false">SUM(J15:J20)</f>
        <v>41678</v>
      </c>
      <c r="K21" s="8" t="n">
        <f aca="false">SUM(K15:K20)</f>
        <v>41678</v>
      </c>
      <c r="L21" s="8" t="n">
        <f aca="false">SUM(L15:L20)</f>
        <v>41678</v>
      </c>
      <c r="M21" s="8" t="n">
        <f aca="false">SUM(M15:M20)</f>
        <v>41678</v>
      </c>
      <c r="N21" s="8" t="n">
        <f aca="false">SUM(B21:M21)</f>
        <v>50013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322</v>
      </c>
      <c r="F22" s="8" t="n">
        <f aca="false">F12-F21</f>
        <v>238322</v>
      </c>
      <c r="G22" s="8" t="n">
        <f aca="false">G12-G21</f>
        <v>238322</v>
      </c>
      <c r="H22" s="8" t="n">
        <f aca="false">H12-H21</f>
        <v>238322</v>
      </c>
      <c r="I22" s="8" t="n">
        <f aca="false">I12-I21</f>
        <v>238322</v>
      </c>
      <c r="J22" s="8" t="n">
        <f aca="false">J12-J21</f>
        <v>238322</v>
      </c>
      <c r="K22" s="8" t="n">
        <f aca="false">K12-K21</f>
        <v>238322</v>
      </c>
      <c r="L22" s="8" t="n">
        <f aca="false">L12-L21</f>
        <v>238322</v>
      </c>
      <c r="M22" s="8" t="n">
        <f aca="false">M12-M21</f>
        <v>238322</v>
      </c>
      <c r="N22" s="8" t="n">
        <f aca="false">SUM(B22:M22)</f>
        <v>2859864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3837</v>
      </c>
      <c r="F30" s="8" t="n">
        <f aca="false">F21+F23+F26</f>
        <v>143837</v>
      </c>
      <c r="G30" s="8" t="n">
        <f aca="false">G21+G23+G26</f>
        <v>143837</v>
      </c>
      <c r="H30" s="8" t="n">
        <f aca="false">H21+H23+H26</f>
        <v>143837</v>
      </c>
      <c r="I30" s="8" t="n">
        <f aca="false">I21+I23+I26</f>
        <v>143837</v>
      </c>
      <c r="J30" s="8" t="n">
        <f aca="false">J21+J23+J26</f>
        <v>143837</v>
      </c>
      <c r="K30" s="8" t="n">
        <f aca="false">K21+K23+K26</f>
        <v>143837</v>
      </c>
      <c r="L30" s="8" t="n">
        <f aca="false">L21+L23+L26</f>
        <v>143837</v>
      </c>
      <c r="M30" s="8" t="n">
        <f aca="false">M21+M23+M26</f>
        <v>143837</v>
      </c>
      <c r="N30" s="8" t="n">
        <f aca="false">SUM(B30:M30)</f>
        <v>172604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6163</v>
      </c>
      <c r="F31" s="8" t="n">
        <f aca="false">F14-F30</f>
        <v>136163</v>
      </c>
      <c r="G31" s="8" t="n">
        <f aca="false">G14-G30</f>
        <v>136163</v>
      </c>
      <c r="H31" s="8" t="n">
        <f aca="false">H14-H30</f>
        <v>136163</v>
      </c>
      <c r="I31" s="8" t="n">
        <f aca="false">I14-I30</f>
        <v>136163</v>
      </c>
      <c r="J31" s="8" t="n">
        <f aca="false">J14-J30</f>
        <v>136163</v>
      </c>
      <c r="K31" s="8" t="n">
        <f aca="false">K14-K30</f>
        <v>136163</v>
      </c>
      <c r="L31" s="8" t="n">
        <f aca="false">L14-L30</f>
        <v>136163</v>
      </c>
      <c r="M31" s="8" t="n">
        <f aca="false">M14-M30</f>
        <v>136163</v>
      </c>
      <c r="N31" s="8" t="n">
        <f aca="false">SUM(B31:M31)</f>
        <v>1633956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6163</v>
      </c>
      <c r="F33" s="8" t="n">
        <f aca="false">F31+F32</f>
        <v>136163</v>
      </c>
      <c r="G33" s="8" t="n">
        <f aca="false">G31+G32</f>
        <v>136163</v>
      </c>
      <c r="H33" s="8" t="n">
        <f aca="false">H31+H32</f>
        <v>136163</v>
      </c>
      <c r="I33" s="8" t="n">
        <f aca="false">I31+I32</f>
        <v>136163</v>
      </c>
      <c r="J33" s="8" t="n">
        <f aca="false">J31+J32</f>
        <v>136163</v>
      </c>
      <c r="K33" s="8" t="n">
        <f aca="false">K31+K32</f>
        <v>136163</v>
      </c>
      <c r="L33" s="8" t="n">
        <f aca="false">L31+L32</f>
        <v>136163</v>
      </c>
      <c r="M33" s="8" t="n">
        <f aca="false">M31+M32</f>
        <v>136163</v>
      </c>
      <c r="N33" s="8" t="n">
        <f aca="false">SUM(B33:M33)</f>
        <v>1633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/>
      <c r="G4" s="11"/>
      <c r="H4" s="11"/>
      <c r="I4" s="11"/>
      <c r="J4" s="11"/>
      <c r="K4" s="11"/>
      <c r="L4" s="11"/>
      <c r="M4" s="11"/>
      <c r="N4" s="6" t="n">
        <f aca="false">SUM(B4:M4)</f>
        <v>546284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/>
      <c r="G6" s="11"/>
      <c r="H6" s="11"/>
      <c r="I6" s="11"/>
      <c r="J6" s="11"/>
      <c r="K6" s="11"/>
      <c r="L6" s="11"/>
      <c r="M6" s="11"/>
      <c r="N6" s="6" t="n">
        <f aca="false">SUM(B6:M6)</f>
        <v>5001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8" t="n">
        <f aca="false">SUM(B12:M12)</f>
        <v>5963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8" t="n">
        <f aca="false">SUM(B14:M14)</f>
        <v>596300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0</v>
      </c>
      <c r="G18" s="11" t="n">
        <f aca="false">G14*0.004</f>
        <v>0</v>
      </c>
      <c r="H18" s="11" t="n">
        <f aca="false">H14*0.004</f>
        <v>0</v>
      </c>
      <c r="I18" s="11" t="n">
        <f aca="false">I14*0.004</f>
        <v>0</v>
      </c>
      <c r="J18" s="11" t="n">
        <f aca="false">J14*0.004</f>
        <v>0</v>
      </c>
      <c r="K18" s="11" t="n">
        <f aca="false">K14*0.004</f>
        <v>0</v>
      </c>
      <c r="L18" s="11" t="n">
        <f aca="false">L14*0.004</f>
        <v>0</v>
      </c>
      <c r="M18" s="11" t="n">
        <f aca="false">M14*0.004</f>
        <v>0</v>
      </c>
      <c r="N18" s="13" t="n">
        <f aca="false">SUM(B18:M18)</f>
        <v>2385.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385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93914.8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9745.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66554.8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6655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901515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589051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589051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87476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4767.153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31323.15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357727.847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7267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 t="n">
        <v>24500</v>
      </c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2450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73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82162.27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377493.153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62927.73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211557.847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62927.73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211557.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84859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53613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536131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78268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24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22" t="n">
        <f aca="false">SUM(B18:M18)</f>
        <v>4608.393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07316.39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328814.607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535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648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325626.39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210504.60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210504.60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380000</v>
      </c>
      <c r="H4" s="11" t="n">
        <v>380000</v>
      </c>
      <c r="I4" s="11" t="n">
        <v>380000</v>
      </c>
      <c r="J4" s="11" t="n">
        <v>380000</v>
      </c>
      <c r="K4" s="11" t="n">
        <v>380000</v>
      </c>
      <c r="L4" s="11" t="n">
        <v>380000</v>
      </c>
      <c r="M4" s="11" t="n">
        <v>380000</v>
      </c>
      <c r="N4" s="11" t="n">
        <f aca="false">SUM(B4:M4)</f>
        <v>456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380000</v>
      </c>
      <c r="H12" s="15" t="n">
        <f aca="false">SUM(H4:H11)</f>
        <v>380000</v>
      </c>
      <c r="I12" s="15" t="n">
        <f aca="false">SUM(I4:I11)</f>
        <v>380000</v>
      </c>
      <c r="J12" s="15" t="n">
        <f aca="false">SUM(J4:J11)</f>
        <v>380000</v>
      </c>
      <c r="K12" s="15" t="n">
        <f aca="false">SUM(K4:K11)</f>
        <v>380000</v>
      </c>
      <c r="L12" s="15" t="n">
        <f aca="false">SUM(L4:L11)</f>
        <v>380000</v>
      </c>
      <c r="M12" s="15" t="n">
        <f aca="false">SUM(M4:M11)</f>
        <v>380000</v>
      </c>
      <c r="N12" s="15" t="n">
        <f aca="false">SUM(B12:M12)</f>
        <v>456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380000</v>
      </c>
      <c r="H14" s="15" t="n">
        <f aca="false">H12+H13</f>
        <v>380000</v>
      </c>
      <c r="I14" s="15" t="n">
        <f aca="false">I12+I13</f>
        <v>380000</v>
      </c>
      <c r="J14" s="15" t="n">
        <f aca="false">J12+J13</f>
        <v>380000</v>
      </c>
      <c r="K14" s="15" t="n">
        <f aca="false">K12+K13</f>
        <v>380000</v>
      </c>
      <c r="L14" s="15" t="n">
        <f aca="false">L12+L13</f>
        <v>380000</v>
      </c>
      <c r="M14" s="15" t="n">
        <f aca="false">M12+M13</f>
        <v>380000</v>
      </c>
      <c r="N14" s="15" t="n">
        <f aca="false">SUM(B14:M14)</f>
        <v>456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17820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3840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2940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52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076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0912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29240</v>
      </c>
      <c r="H22" s="15" t="n">
        <f aca="false">H12-H21</f>
        <v>329240</v>
      </c>
      <c r="I22" s="15" t="n">
        <f aca="false">I12-I21</f>
        <v>329240</v>
      </c>
      <c r="J22" s="15" t="n">
        <f aca="false">J12-J21</f>
        <v>329240</v>
      </c>
      <c r="K22" s="15" t="n">
        <f aca="false">K12-K21</f>
        <v>329240</v>
      </c>
      <c r="L22" s="15" t="n">
        <f aca="false">L12-L21</f>
        <v>329240</v>
      </c>
      <c r="M22" s="15" t="n">
        <f aca="false">M12-M21</f>
        <v>329240</v>
      </c>
      <c r="N22" s="15" t="n">
        <f aca="false">SUM(B22:M22)</f>
        <v>395088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4596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152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34040</v>
      </c>
      <c r="H31" s="15" t="n">
        <f aca="false">H14-H30</f>
        <v>234040</v>
      </c>
      <c r="I31" s="15" t="n">
        <f aca="false">I14-I30</f>
        <v>234040</v>
      </c>
      <c r="J31" s="15" t="n">
        <f aca="false">J14-J30</f>
        <v>234040</v>
      </c>
      <c r="K31" s="15" t="n">
        <f aca="false">K14-K30</f>
        <v>234040</v>
      </c>
      <c r="L31" s="15" t="n">
        <f aca="false">L14-L30</f>
        <v>234040</v>
      </c>
      <c r="M31" s="15" t="n">
        <f aca="false">M14-M30</f>
        <v>234040</v>
      </c>
      <c r="N31" s="15" t="n">
        <f aca="false">SUM(B31:M31)</f>
        <v>280848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34040</v>
      </c>
      <c r="H33" s="15" t="n">
        <f aca="false">H31+H32</f>
        <v>234040</v>
      </c>
      <c r="I33" s="15" t="n">
        <f aca="false">I31+I32</f>
        <v>234040</v>
      </c>
      <c r="J33" s="15" t="n">
        <f aca="false">J31+J32</f>
        <v>234040</v>
      </c>
      <c r="K33" s="15" t="n">
        <f aca="false">K31+K32</f>
        <v>234040</v>
      </c>
      <c r="L33" s="15" t="n">
        <f aca="false">L31+L32</f>
        <v>234040</v>
      </c>
      <c r="M33" s="15" t="n">
        <f aca="false">M31+M32</f>
        <v>234040</v>
      </c>
      <c r="N33" s="15" t="n">
        <f aca="false">SUM(B33:M33)</f>
        <v>280848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7070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5824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58245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356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574.73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6654.73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31590.265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9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96254.73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61990.26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61990.26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7112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55761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38882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2" t="n">
        <f aca="false">SUM(B13:M13)</f>
        <v>0</v>
      </c>
      <c r="O13" s="23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388829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78268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24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4166.48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206874.48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181954.513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41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77054.48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1111774.513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111774.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100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9021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2027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20278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0644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60.83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33624.83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86653.166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2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00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91874.83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28403.16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28403.16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8908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55007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25916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259160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73844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171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777.4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94741.4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064418.52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93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57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91281.4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67878.5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967878.5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4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10640</v>
      </c>
    </row>
    <row r="5" customFormat="false" ht="17" hidden="false" customHeight="false" outlineLevel="0" collapsed="false">
      <c r="A5" s="24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24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91171</v>
      </c>
    </row>
    <row r="7" customFormat="false" ht="17" hidden="false" customHeight="false" outlineLevel="0" collapsed="false">
      <c r="A7" s="24" t="s">
        <v>19</v>
      </c>
      <c r="B7" s="11"/>
      <c r="C7" s="11"/>
      <c r="D7" s="11"/>
      <c r="E7" s="11" t="n">
        <v>53268</v>
      </c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53268</v>
      </c>
    </row>
    <row r="8" customFormat="false" ht="17" hidden="false" customHeight="false" outlineLevel="0" collapsed="false">
      <c r="A8" s="24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4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4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5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84118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75079</v>
      </c>
    </row>
    <row r="13" customFormat="false" ht="17" hidden="false" customHeight="false" outlineLevel="0" collapsed="false">
      <c r="A13" s="24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5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84118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75079</v>
      </c>
    </row>
    <row r="15" customFormat="false" ht="17" hidden="false" customHeight="false" outlineLevel="0" collapsed="false">
      <c r="A15" s="24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6040</v>
      </c>
    </row>
    <row r="16" customFormat="false" ht="17" hidden="false" customHeight="false" outlineLevel="0" collapsed="false">
      <c r="A16" s="24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3200</v>
      </c>
    </row>
    <row r="17" customFormat="false" ht="17" hidden="false" customHeight="false" outlineLevel="0" collapsed="false">
      <c r="A17" s="24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4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852.35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625.237</v>
      </c>
    </row>
    <row r="19" customFormat="false" ht="17" hidden="false" customHeight="false" outlineLevel="0" collapsed="false">
      <c r="A19" s="2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5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782.35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1865.237</v>
      </c>
    </row>
    <row r="22" customFormat="false" ht="17" hidden="false" customHeight="false" outlineLevel="0" collapsed="false">
      <c r="A22" s="25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53335.64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53213.763</v>
      </c>
    </row>
    <row r="23" customFormat="false" ht="17" hidden="false" customHeight="false" outlineLevel="0" collapsed="false">
      <c r="A23" s="24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750</v>
      </c>
    </row>
    <row r="24" customFormat="false" ht="17" hidden="false" customHeight="false" outlineLevel="0" collapsed="false">
      <c r="A24" s="24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4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34800</v>
      </c>
    </row>
    <row r="27" customFormat="false" ht="17" hidden="false" customHeight="false" outlineLevel="0" collapsed="false">
      <c r="A27" s="24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4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5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172.354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75415.237</v>
      </c>
    </row>
    <row r="31" customFormat="false" ht="17" hidden="false" customHeight="false" outlineLevel="0" collapsed="false">
      <c r="A31" s="25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238945.646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/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99663.763</v>
      </c>
    </row>
    <row r="32" customFormat="false" ht="17" hidden="false" customHeight="false" outlineLevel="0" collapsed="false">
      <c r="A32" s="24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5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238945.646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99663.763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8248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6266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06514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065149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9852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951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195.44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58207.44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06941.553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70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53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38497.44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26651.553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26651.55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388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5631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1511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1511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60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45.345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1685.34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93429.655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4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1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81765.34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33349.65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33349.65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26568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953218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953218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148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951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859.65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49499.65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803718.346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32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51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23949.65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29268.34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729268.34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3686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244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244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4604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73.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21713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02686.8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23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27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61673.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62726.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258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65306.8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8908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11817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8272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82726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5248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81.7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45569.7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681695.20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180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1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05259.7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622005.2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622005.2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623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5324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35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356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0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206.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21446.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614153.2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52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9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75846.8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614153.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61415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45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3535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22936</v>
      </c>
      <c r="C12" s="9" t="n">
        <f aca="false">SUM(C4:C11)</f>
        <v>234186</v>
      </c>
      <c r="D12" s="9" t="n">
        <f aca="false">SUM(D4:D11)</f>
        <v>226995</v>
      </c>
      <c r="E12" s="9" t="n">
        <f aca="false">SUM(E4:E11)</f>
        <v>217225</v>
      </c>
      <c r="F12" s="9" t="n">
        <f aca="false">SUM(F4:F11)</f>
        <v>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901342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22936</v>
      </c>
      <c r="C14" s="9" t="n">
        <f aca="false">C12+C13</f>
        <v>234186</v>
      </c>
      <c r="D14" s="9" t="n">
        <f aca="false">D12+D13</f>
        <v>226995</v>
      </c>
      <c r="E14" s="9" t="n">
        <f aca="false">E12+E13</f>
        <v>217225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901342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4752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68.808</v>
      </c>
      <c r="C18" s="10" t="n">
        <f aca="false">C14*0.003</f>
        <v>702.558</v>
      </c>
      <c r="D18" s="10" t="n">
        <f aca="false">D14*0.003</f>
        <v>680.985</v>
      </c>
      <c r="E18" s="10" t="n">
        <f aca="false">E14*0.003</f>
        <v>651.675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704.026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4508.808</v>
      </c>
      <c r="C21" s="9" t="n">
        <f aca="false">SUM(C15:C20)</f>
        <v>34542.558</v>
      </c>
      <c r="D21" s="9" t="n">
        <f aca="false">SUM(D15:D20)</f>
        <v>34520.985</v>
      </c>
      <c r="E21" s="9" t="n">
        <f aca="false">SUM(E15:E20)</f>
        <v>34491.675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38064.02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427.192</v>
      </c>
      <c r="C22" s="9" t="n">
        <f aca="false">C12-C21</f>
        <v>199643.442</v>
      </c>
      <c r="D22" s="9" t="n">
        <f aca="false">D12-D21</f>
        <v>192474.015</v>
      </c>
      <c r="E22" s="9" t="n">
        <f aca="false">E12-E21</f>
        <v>182733.325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63277.974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13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52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738.808</v>
      </c>
      <c r="C30" s="9" t="n">
        <f aca="false">C21+C23+C26</f>
        <v>53222.558</v>
      </c>
      <c r="D30" s="9" t="n">
        <f aca="false">D21+D23+D26</f>
        <v>52910.985</v>
      </c>
      <c r="E30" s="9" t="n">
        <f aca="false">E21+E23+E26</f>
        <v>52501.675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11374.026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427.192</v>
      </c>
      <c r="C31" s="9" t="n">
        <f aca="false">C22+C24+C27</f>
        <v>199643.442</v>
      </c>
      <c r="D31" s="9" t="n">
        <f aca="false">D22+D24+D27</f>
        <v>192474.015</v>
      </c>
      <c r="E31" s="9" t="n">
        <f aca="false">E22+E24+E27</f>
        <v>182733.325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763277.974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427.192</v>
      </c>
      <c r="C33" s="9" t="n">
        <f aca="false">C31+C32</f>
        <v>199643.442</v>
      </c>
      <c r="D33" s="9" t="n">
        <f aca="false">D31+D32</f>
        <v>192474.015</v>
      </c>
      <c r="E33" s="9" t="n">
        <f aca="false">E31+E32</f>
        <v>183975.325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764519.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819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6973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7163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7163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6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314.91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15114.91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656524.08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66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7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68934.91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656524.08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656524.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890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685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776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77600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064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632.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33796.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43803.2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01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46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99916.8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743803.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74380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45984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6437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0036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700362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39132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6222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101.086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03453.08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596908.914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1303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2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49283.086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551078.914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/>
      <c r="G32" s="10" t="n">
        <v>0</v>
      </c>
      <c r="H32" s="10" t="n">
        <v>0</v>
      </c>
      <c r="I32" s="10" t="n">
        <v>0</v>
      </c>
      <c r="J32" s="10" t="n">
        <v>0</v>
      </c>
      <c r="K32" s="11"/>
      <c r="L32" s="11"/>
      <c r="M32" s="11" t="n">
        <v>0</v>
      </c>
      <c r="N32" s="11" t="n">
        <f aca="false">SUM(B32:M32)</f>
        <v>20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571078.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7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106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5023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880875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880875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/>
      <c r="G15" s="10"/>
      <c r="H15" s="10"/>
      <c r="I15" s="10"/>
      <c r="J15" s="10"/>
      <c r="K15" s="10"/>
      <c r="L15" s="10"/>
      <c r="M15" s="10"/>
      <c r="N15" s="10" t="n">
        <f aca="false">SUM(B15:M15)</f>
        <v>50644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/>
      <c r="G16" s="10"/>
      <c r="H16" s="10"/>
      <c r="I16" s="10"/>
      <c r="J16" s="10"/>
      <c r="K16" s="10"/>
      <c r="L16" s="10"/>
      <c r="M16" s="10"/>
      <c r="N16" s="10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2642.625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33806.62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47068.375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065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42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96456.62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684418.37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684418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4525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887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60146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601465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132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22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7" t="n">
        <f aca="false">B14*0.003</f>
        <v>420</v>
      </c>
      <c r="C18" s="27" t="n">
        <f aca="false">C14*0.003</f>
        <v>459</v>
      </c>
      <c r="D18" s="27" t="n">
        <f aca="false">D14*0.003</f>
        <v>505.395</v>
      </c>
      <c r="E18" s="27" t="n">
        <f aca="false">E14*0.003</f>
        <v>420</v>
      </c>
      <c r="F18" s="27" t="n">
        <f aca="false">F14*0.003</f>
        <v>0</v>
      </c>
      <c r="G18" s="27" t="n">
        <f aca="false">G14*0.003</f>
        <v>0</v>
      </c>
      <c r="H18" s="27" t="n">
        <f aca="false">H14*0.003</f>
        <v>0</v>
      </c>
      <c r="I18" s="27" t="n">
        <f aca="false">I14*0.003</f>
        <v>0</v>
      </c>
      <c r="J18" s="27" t="n">
        <f aca="false">J14*0.003</f>
        <v>0</v>
      </c>
      <c r="K18" s="27" t="n">
        <f aca="false">K14*0.003</f>
        <v>0</v>
      </c>
      <c r="L18" s="27" t="n">
        <f aca="false">L14*0.003</f>
        <v>0</v>
      </c>
      <c r="M18" s="27" t="n">
        <f aca="false">M14*0.003</f>
        <v>0</v>
      </c>
      <c r="N18" s="6" t="n">
        <f aca="false">SUM(B18:M18)</f>
        <v>1804.39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03156.39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498308.605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90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17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29826.395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471638.60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471638.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45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012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671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671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064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601.5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33765.5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733430.4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/>
      <c r="G23" s="10"/>
      <c r="H23" s="10"/>
      <c r="I23" s="10"/>
      <c r="J23" s="10"/>
      <c r="K23" s="10"/>
      <c r="L23" s="10"/>
      <c r="M23" s="10"/>
      <c r="N23" s="10" t="n">
        <f aca="false">SUM(B23:M23)</f>
        <v>201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/>
      <c r="G26" s="10"/>
      <c r="H26" s="10"/>
      <c r="I26" s="10"/>
      <c r="J26" s="10"/>
      <c r="K26" s="10"/>
      <c r="L26" s="10"/>
      <c r="M26" s="10"/>
      <c r="N26" s="10" t="n">
        <f aca="false">SUM(B26:M26)</f>
        <v>34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188265.5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0</v>
      </c>
      <c r="G31" s="9" t="n">
        <f aca="false">G14-G30</f>
        <v>0</v>
      </c>
      <c r="H31" s="9" t="n">
        <f aca="false">H14-H30</f>
        <v>0</v>
      </c>
      <c r="I31" s="9" t="n">
        <f aca="false">I14-I30</f>
        <v>0</v>
      </c>
      <c r="J31" s="9" t="n">
        <f aca="false">J14-J30</f>
        <v>0</v>
      </c>
      <c r="K31" s="9" t="n">
        <f aca="false">K14-K30</f>
        <v>0</v>
      </c>
      <c r="L31" s="9" t="n">
        <f aca="false">L14-L30</f>
        <v>0</v>
      </c>
      <c r="M31" s="9" t="n">
        <f aca="false">M14-M30</f>
        <v>0</v>
      </c>
      <c r="N31" s="9" t="n">
        <f aca="false">SUM(B31:M31)</f>
        <v>678930.4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678930.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481328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105672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58700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587000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43736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6999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1761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115487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0</v>
      </c>
      <c r="G22" s="14" t="n">
        <f aca="false">G12-G21</f>
        <v>0</v>
      </c>
      <c r="H22" s="14" t="n">
        <f aca="false">H12-H21</f>
        <v>0</v>
      </c>
      <c r="I22" s="14" t="n">
        <f aca="false">I12-I21</f>
        <v>0</v>
      </c>
      <c r="J22" s="14" t="n">
        <f aca="false">J12-J21</f>
        <v>0</v>
      </c>
      <c r="K22" s="14" t="n">
        <f aca="false">K12-K21</f>
        <v>0</v>
      </c>
      <c r="L22" s="14" t="n">
        <f aca="false">L12-L21</f>
        <v>0</v>
      </c>
      <c r="M22" s="14" t="n">
        <f aca="false">M12-M21</f>
        <v>0</v>
      </c>
      <c r="N22" s="14" t="n">
        <f aca="false">SUM(B22:M22)</f>
        <v>471513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653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100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132017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454983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454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/>
      <c r="G4" s="13"/>
      <c r="H4" s="13"/>
      <c r="I4" s="13"/>
      <c r="J4" s="13"/>
      <c r="K4" s="13"/>
      <c r="L4" s="13"/>
      <c r="M4" s="13"/>
      <c r="N4" s="13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/>
      <c r="G6" s="13"/>
      <c r="H6" s="13"/>
      <c r="I6" s="13"/>
      <c r="J6" s="13"/>
      <c r="K6" s="13"/>
      <c r="L6" s="13"/>
      <c r="M6" s="13"/>
      <c r="N6" s="13" t="n">
        <f aca="false">SUM(B6:M6)</f>
        <v>892134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0</v>
      </c>
      <c r="G12" s="14" t="n">
        <f aca="false">SUM(G4:G11)</f>
        <v>0</v>
      </c>
      <c r="H12" s="14" t="n">
        <f aca="false">SUM(H4:H11)</f>
        <v>0</v>
      </c>
      <c r="I12" s="14" t="n">
        <f aca="false">SUM(I4:I11)</f>
        <v>0</v>
      </c>
      <c r="J12" s="14" t="n">
        <f aca="false">SUM(J4:J11)</f>
        <v>0</v>
      </c>
      <c r="K12" s="14" t="n">
        <f aca="false">SUM(K4:K11)</f>
        <v>0</v>
      </c>
      <c r="L12" s="14" t="n">
        <f aca="false">SUM(L4:L11)</f>
        <v>0</v>
      </c>
      <c r="M12" s="14" t="n">
        <f aca="false">SUM(M4:M11)</f>
        <v>0</v>
      </c>
      <c r="N12" s="14" t="n">
        <f aca="false">SUM(B12:M12)</f>
        <v>1579670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0</v>
      </c>
      <c r="G14" s="14" t="n">
        <f aca="false">G12+G13</f>
        <v>0</v>
      </c>
      <c r="H14" s="14" t="n">
        <f aca="false">H12+H13</f>
        <v>0</v>
      </c>
      <c r="I14" s="14" t="n">
        <f aca="false">I12+I13</f>
        <v>0</v>
      </c>
      <c r="J14" s="14" t="n">
        <f aca="false">J12+J13</f>
        <v>0</v>
      </c>
      <c r="K14" s="14" t="n">
        <f aca="false">K12+K13</f>
        <v>0</v>
      </c>
      <c r="L14" s="14" t="n">
        <f aca="false">L12+L13</f>
        <v>0</v>
      </c>
      <c r="M14" s="14" t="n">
        <f aca="false">M12+M13</f>
        <v>0</v>
      </c>
      <c r="N14" s="14" t="n">
        <f aca="false">SUM(B14:M14)</f>
        <v>1579670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/>
      <c r="G15" s="13"/>
      <c r="H15" s="13"/>
      <c r="I15" s="13"/>
      <c r="J15" s="13"/>
      <c r="K15" s="13"/>
      <c r="L15" s="13"/>
      <c r="M15" s="13"/>
      <c r="N15" s="13" t="n">
        <f aca="false">SUM(B15:M15)</f>
        <v>82722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/>
      <c r="G16" s="13"/>
      <c r="H16" s="13"/>
      <c r="I16" s="13"/>
      <c r="J16" s="13"/>
      <c r="K16" s="13"/>
      <c r="L16" s="13"/>
      <c r="M16" s="13"/>
      <c r="N16" s="13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3" t="n">
        <f aca="false">SUM(B18:M18)</f>
        <v>4739.01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0</v>
      </c>
      <c r="G21" s="14" t="n">
        <f aca="false">SUM(G15:G20)</f>
        <v>0</v>
      </c>
      <c r="H21" s="14" t="n">
        <f aca="false">SUM(H15:H20)</f>
        <v>0</v>
      </c>
      <c r="I21" s="14" t="n">
        <f aca="false">SUM(I15:I20)</f>
        <v>0</v>
      </c>
      <c r="J21" s="14" t="n">
        <f aca="false">SUM(J15:J20)</f>
        <v>0</v>
      </c>
      <c r="K21" s="14" t="n">
        <f aca="false">SUM(K15:K20)</f>
        <v>0</v>
      </c>
      <c r="L21" s="14" t="n">
        <f aca="false">SUM(L15:L20)</f>
        <v>0</v>
      </c>
      <c r="M21" s="14" t="n">
        <f aca="false">SUM(M15:M20)</f>
        <v>0</v>
      </c>
      <c r="N21" s="14" t="n">
        <f aca="false">SUM(B21:M21)</f>
        <v>219221.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4" t="n">
        <f aca="false">SUM(B22:M22)</f>
        <v>1360448.99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7397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78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0</v>
      </c>
      <c r="G30" s="14" t="n">
        <f aca="false">G21+G23+G26</f>
        <v>0</v>
      </c>
      <c r="H30" s="14" t="n">
        <f aca="false">H21+H23+H26</f>
        <v>0</v>
      </c>
      <c r="I30" s="14" t="n">
        <f aca="false">I21+I23+I26</f>
        <v>0</v>
      </c>
      <c r="J30" s="14" t="n">
        <f aca="false">J21+J23+J26</f>
        <v>0</v>
      </c>
      <c r="K30" s="14" t="n">
        <f aca="false">K21+K23+K26</f>
        <v>0</v>
      </c>
      <c r="L30" s="14" t="n">
        <f aca="false">L21+L23+L26</f>
        <v>0</v>
      </c>
      <c r="M30" s="14" t="n">
        <f aca="false">M21+M23+M26</f>
        <v>0</v>
      </c>
      <c r="N30" s="14" t="n">
        <f aca="false">SUM(B30:M30)</f>
        <v>371591.01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0</v>
      </c>
      <c r="G31" s="14" t="n">
        <f aca="false">G14-G30</f>
        <v>0</v>
      </c>
      <c r="H31" s="14" t="n">
        <f aca="false">H14-H30</f>
        <v>0</v>
      </c>
      <c r="I31" s="14" t="n">
        <f aca="false">I14-I30</f>
        <v>0</v>
      </c>
      <c r="J31" s="14" t="n">
        <f aca="false">J14-J30</f>
        <v>0</v>
      </c>
      <c r="K31" s="14" t="n">
        <f aca="false">K14-K30</f>
        <v>0</v>
      </c>
      <c r="L31" s="14" t="n">
        <f aca="false">L14-L30</f>
        <v>0</v>
      </c>
      <c r="M31" s="14" t="n">
        <f aca="false">M14-M30</f>
        <v>0</v>
      </c>
      <c r="N31" s="14" t="n">
        <f aca="false">SUM(B31:M31)</f>
        <v>1208078.9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0</v>
      </c>
      <c r="G33" s="14" t="n">
        <f aca="false">G31+G32</f>
        <v>0</v>
      </c>
      <c r="H33" s="14" t="n">
        <f aca="false">H31+H32</f>
        <v>0</v>
      </c>
      <c r="I33" s="14" t="n">
        <f aca="false">I31+I32</f>
        <v>0</v>
      </c>
      <c r="J33" s="14" t="n">
        <f aca="false">J31+J32</f>
        <v>0</v>
      </c>
      <c r="K33" s="14" t="n">
        <f aca="false">K31+K32</f>
        <v>0</v>
      </c>
      <c r="L33" s="14" t="n">
        <f aca="false">L31+L32</f>
        <v>0</v>
      </c>
      <c r="M33" s="14" t="n">
        <f aca="false">M31+M32</f>
        <v>0</v>
      </c>
      <c r="N33" s="14" t="n">
        <f aca="false">SUM(B33:M33)</f>
        <v>1238078.99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531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0252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756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756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762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327.0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9487.0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66206.9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933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128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31617.0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44076.9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44076.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531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55598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2291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2291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6906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3687.4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82547.4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046605.5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30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660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81607.4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947545.5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947545.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388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2187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77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7750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55248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2632.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5720.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31779.5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0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438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09690.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67809.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6780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6106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769235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9987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99875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73664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171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499.62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95283.6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304591.375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597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/>
      <c r="G26" s="6"/>
      <c r="H26" s="6"/>
      <c r="I26" s="6"/>
      <c r="J26" s="6"/>
      <c r="K26" s="11"/>
      <c r="L26" s="11"/>
      <c r="M26" s="11"/>
      <c r="N26" s="6" t="n">
        <f aca="false">SUM(B26:M26)</f>
        <v>52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307783.6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192091.3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192091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0771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952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9525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0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85.7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1625.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73624.25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08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34445.7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60804.2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6080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388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4619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804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804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6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414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214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89783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185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76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34664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70333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70333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45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8741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534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534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604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11" t="n">
        <f aca="false">SUM(B18:M18)</f>
        <v>2260.2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1500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31899.8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600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37500.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15899.8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1589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819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9944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013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01350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356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80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704.05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26784.0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774565.95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217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48484.0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752865.9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752865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00576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1006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 t="n">
        <v>30154</v>
      </c>
      <c r="E6" s="6" t="n">
        <v>30424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303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7650</v>
      </c>
      <c r="D12" s="8" t="n">
        <f aca="false">SUM(D4:D11)</f>
        <v>196650</v>
      </c>
      <c r="E12" s="8" t="n">
        <f aca="false">SUM(E4:E11)</f>
        <v>161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604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7650</v>
      </c>
      <c r="D14" s="8" t="n">
        <f aca="false">D12+D13</f>
        <v>196650</v>
      </c>
      <c r="E14" s="8" t="n">
        <f aca="false">E12+E13</f>
        <v>161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60400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43736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95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62.95</v>
      </c>
      <c r="D18" s="11" t="n">
        <f aca="false">D14*0.003</f>
        <v>589.95</v>
      </c>
      <c r="E18" s="11" t="n">
        <f aca="false">E14*0.003</f>
        <v>483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281.2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43.95</v>
      </c>
      <c r="D21" s="15" t="n">
        <f aca="false">SUM(D15:D20)</f>
        <v>28870.95</v>
      </c>
      <c r="E21" s="15" t="n">
        <f aca="false">SUM(E15:E20)</f>
        <v>28916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5557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8806.05</v>
      </c>
      <c r="D22" s="15" t="n">
        <f aca="false">D12-D21</f>
        <v>167779.05</v>
      </c>
      <c r="E22" s="15" t="n">
        <f aca="false">E12-E21</f>
        <v>132084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44842.8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59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73.95</v>
      </c>
      <c r="D30" s="15" t="n">
        <f aca="false">D21+D23+D26</f>
        <v>33260.95</v>
      </c>
      <c r="E30" s="15" t="n">
        <f aca="false">E21+E23+E26</f>
        <v>31276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31457.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54776.05</v>
      </c>
      <c r="D31" s="15" t="n">
        <f aca="false">D14-D30</f>
        <v>163389.05</v>
      </c>
      <c r="E31" s="15" t="n">
        <f aca="false">E14-E30</f>
        <v>129724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28942.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54776.05</v>
      </c>
      <c r="D33" s="15" t="n">
        <f aca="false">D31+D32</f>
        <v>163389.05</v>
      </c>
      <c r="E33" s="15" t="n">
        <f aca="false">E31+E32</f>
        <v>129724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2894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7000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161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 t="n">
        <v>4000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400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5100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65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5100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65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87476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390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530</v>
      </c>
      <c r="F18" s="6" t="n">
        <f aca="false">F14*0.003</f>
        <v>0</v>
      </c>
      <c r="G18" s="6" t="n">
        <f aca="false">G14*0.003</f>
        <v>0</v>
      </c>
      <c r="H18" s="6" t="n">
        <f aca="false">H14*0.003</f>
        <v>0</v>
      </c>
      <c r="I18" s="6" t="n">
        <f aca="false">I14*0.003</f>
        <v>0</v>
      </c>
      <c r="J18" s="6" t="n">
        <f aca="false">J14*0.003</f>
        <v>0</v>
      </c>
      <c r="K18" s="6" t="n">
        <f aca="false">K14*0.003</f>
        <v>0</v>
      </c>
      <c r="L18" s="6" t="n">
        <f aca="false">L14*0.003</f>
        <v>0</v>
      </c>
      <c r="M18" s="6" t="n">
        <f aca="false">M14*0.003</f>
        <v>0</v>
      </c>
      <c r="N18" s="6" t="n">
        <f aca="false">SUM(B18:M18)</f>
        <v>495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397</v>
      </c>
      <c r="F21" s="8" t="n">
        <f aca="false">SUM(F15:F20)</f>
        <v>0</v>
      </c>
      <c r="G21" s="8" t="n">
        <f aca="false">SUM(G15:G20)</f>
        <v>0</v>
      </c>
      <c r="H21" s="8" t="n">
        <f aca="false">SUM(H15:H20)</f>
        <v>0</v>
      </c>
      <c r="I21" s="8" t="n">
        <f aca="false">SUM(I15:I20)</f>
        <v>0</v>
      </c>
      <c r="J21" s="15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3150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451603</v>
      </c>
      <c r="F22" s="8" t="n">
        <f aca="false">F12-F21</f>
        <v>0</v>
      </c>
      <c r="G22" s="8" t="n">
        <f aca="false">G12-G21</f>
        <v>0</v>
      </c>
      <c r="H22" s="8" t="n">
        <f aca="false">H12-H21</f>
        <v>0</v>
      </c>
      <c r="I22" s="8" t="n">
        <f aca="false">I12-I21</f>
        <v>0</v>
      </c>
      <c r="J22" s="15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418494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700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98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397</v>
      </c>
      <c r="F30" s="8" t="n">
        <f aca="false">F21+F23+F26</f>
        <v>0</v>
      </c>
      <c r="G30" s="8" t="n">
        <f aca="false">G21+G23+G26</f>
        <v>0</v>
      </c>
      <c r="H30" s="8" t="n">
        <f aca="false">H21+H23+H26</f>
        <v>0</v>
      </c>
      <c r="I30" s="8" t="n">
        <f aca="false">I21+I23+I26</f>
        <v>0</v>
      </c>
      <c r="J30" s="15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39956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409603</v>
      </c>
      <c r="F31" s="8" t="n">
        <f aca="false">F14-F30</f>
        <v>0</v>
      </c>
      <c r="G31" s="8" t="n">
        <f aca="false">G14-G30</f>
        <v>0</v>
      </c>
      <c r="H31" s="8" t="n">
        <f aca="false">H14-H30</f>
        <v>0</v>
      </c>
      <c r="I31" s="8" t="n">
        <f aca="false">I14-I30</f>
        <v>0</v>
      </c>
      <c r="J31" s="15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250434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409603</v>
      </c>
      <c r="F33" s="8" t="n">
        <f aca="false">F31+F32</f>
        <v>0</v>
      </c>
      <c r="G33" s="8" t="n">
        <f aca="false">G31+G32</f>
        <v>0</v>
      </c>
      <c r="H33" s="8" t="n">
        <f aca="false">H31+H32</f>
        <v>0</v>
      </c>
      <c r="I33" s="8" t="n">
        <f aca="false">I31+I32</f>
        <v>0</v>
      </c>
      <c r="J33" s="15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250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359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11981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758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758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564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658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327.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03847.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71952.6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17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1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21407.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654392.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65439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3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2128</v>
      </c>
      <c r="D4" s="6" t="n">
        <v>142680</v>
      </c>
      <c r="E4" s="6" t="n">
        <v>150864</v>
      </c>
      <c r="F4" s="6"/>
      <c r="G4" s="6"/>
      <c r="H4" s="6"/>
      <c r="I4" s="6"/>
      <c r="J4" s="6"/>
      <c r="K4" s="6"/>
      <c r="L4" s="6"/>
      <c r="M4" s="6"/>
      <c r="N4" s="6" t="n">
        <f aca="false">SUM(B4:M4)</f>
        <v>55216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 t="n">
        <v>104854</v>
      </c>
      <c r="C6" s="6" t="n">
        <v>192122</v>
      </c>
      <c r="D6" s="6" t="n">
        <v>182895</v>
      </c>
      <c r="E6" s="6" t="n">
        <v>164023</v>
      </c>
      <c r="F6" s="6"/>
      <c r="G6" s="6"/>
      <c r="H6" s="6"/>
      <c r="I6" s="6"/>
      <c r="J6" s="6"/>
      <c r="K6" s="6"/>
      <c r="L6" s="6"/>
      <c r="M6" s="6"/>
      <c r="N6" s="6" t="n">
        <f aca="false">SUM(B6:M6)</f>
        <v>64389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71350</v>
      </c>
      <c r="C12" s="8" t="n">
        <f aca="false">SUM(C4:C11)</f>
        <v>344250</v>
      </c>
      <c r="D12" s="8" t="n">
        <f aca="false">SUM(D4:D11)</f>
        <v>355575</v>
      </c>
      <c r="E12" s="8" t="n">
        <f aca="false">SUM(E4:E11)</f>
        <v>344887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31606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71350</v>
      </c>
      <c r="C14" s="8" t="n">
        <f aca="false">C12+C13</f>
        <v>344250</v>
      </c>
      <c r="D14" s="8" t="n">
        <f aca="false">D12+D13</f>
        <v>355575</v>
      </c>
      <c r="E14" s="8" t="n">
        <f aca="false">E12+E13</f>
        <v>344887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31606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396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732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14.05</v>
      </c>
      <c r="C18" s="11" t="n">
        <f aca="false">C14*0.003</f>
        <v>1032.75</v>
      </c>
      <c r="D18" s="11" t="n">
        <f aca="false">D14*0.003</f>
        <v>1066.725</v>
      </c>
      <c r="E18" s="11" t="n">
        <f aca="false">E14*0.003</f>
        <v>1034.661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948.18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9014.05</v>
      </c>
      <c r="C21" s="15" t="n">
        <f aca="false">SUM(C15:C20)</f>
        <v>29232.75</v>
      </c>
      <c r="D21" s="15" t="n">
        <f aca="false">SUM(D15:D20)</f>
        <v>29266.725</v>
      </c>
      <c r="E21" s="15" t="n">
        <f aca="false">SUM(E15:E20)</f>
        <v>29234.661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16748.18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2335.95</v>
      </c>
      <c r="C22" s="15" t="n">
        <f aca="false">C12-C21</f>
        <v>315017.25</v>
      </c>
      <c r="D22" s="15" t="n">
        <f aca="false">D12-D21</f>
        <v>326308.275</v>
      </c>
      <c r="E22" s="15" t="n">
        <f aca="false">E12-E21</f>
        <v>315652.339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1199313.81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391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7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1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444.05</v>
      </c>
      <c r="C30" s="15" t="n">
        <f aca="false">C21+C23+C26</f>
        <v>57422.75</v>
      </c>
      <c r="D30" s="15" t="n">
        <f aca="false">D21+D23+D26</f>
        <v>60466.725</v>
      </c>
      <c r="E30" s="15" t="n">
        <f aca="false">E21+E23+E26</f>
        <v>59314.661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30648.18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7905.95</v>
      </c>
      <c r="C31" s="15" t="n">
        <f aca="false">C14-C30</f>
        <v>286827.25</v>
      </c>
      <c r="D31" s="15" t="n">
        <f aca="false">D14-D30</f>
        <v>295108.275</v>
      </c>
      <c r="E31" s="15" t="n">
        <f aca="false">E14-E30</f>
        <v>285572.339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085413.81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7905.95</v>
      </c>
      <c r="C33" s="15" t="n">
        <f aca="false">C31+C32</f>
        <v>286827.25</v>
      </c>
      <c r="D33" s="15" t="n">
        <f aca="false">D31+D32</f>
        <v>295108.275</v>
      </c>
      <c r="E33" s="15" t="n">
        <f aca="false">E31+E32</f>
        <v>285572.339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085413.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0</v>
      </c>
      <c r="G18" s="6" t="n">
        <f aca="false">G14*0.005</f>
        <v>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8"/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29" t="n">
        <f aca="false">SUM(藤松:木村祥!B4:B4)</f>
        <v>8443754</v>
      </c>
      <c r="C4" s="29" t="n">
        <f aca="false">SUM(藤松:木村祥!C4:C4)</f>
        <v>8070560</v>
      </c>
      <c r="D4" s="29" t="n">
        <f aca="false">SUM(藤松:木村祥!D4:D4)</f>
        <v>8265196</v>
      </c>
      <c r="E4" s="29" t="n">
        <f aca="false">SUM(藤松:木村祥!E4:E4)</f>
        <v>8571312</v>
      </c>
      <c r="F4" s="29" t="n">
        <f aca="false">SUM(藤松:木村祥!F4:F4)</f>
        <v>1940000</v>
      </c>
      <c r="G4" s="29" t="n">
        <f aca="false">SUM(藤松:木村祥!G4:G4)</f>
        <v>1940000</v>
      </c>
      <c r="H4" s="29" t="n">
        <f aca="false">SUM(藤松:木村祥!H4:H4)</f>
        <v>1940000</v>
      </c>
      <c r="I4" s="29" t="n">
        <f aca="false">SUM(藤松:木村祥!I4:I4)</f>
        <v>1940000</v>
      </c>
      <c r="J4" s="29" t="n">
        <f aca="false">SUM(藤松:木村祥!J4:J4)</f>
        <v>1940000</v>
      </c>
      <c r="K4" s="29" t="n">
        <f aca="false">SUM(藤松:木村祥!K4:K4)</f>
        <v>1940000</v>
      </c>
      <c r="L4" s="29" t="n">
        <f aca="false">SUM(藤松:木村祥!L4:L4)</f>
        <v>1940000</v>
      </c>
      <c r="M4" s="29" t="n">
        <f aca="false">SUM(藤松:木村祥!M4:M4)</f>
        <v>1940000</v>
      </c>
      <c r="N4" s="29" t="n">
        <f aca="false">SUM(藤松:木村祥!N4:N4)</f>
        <v>48870822</v>
      </c>
    </row>
    <row r="5" customFormat="false" ht="17" hidden="false" customHeight="false" outlineLevel="0" collapsed="false">
      <c r="A5" s="5" t="s">
        <v>17</v>
      </c>
      <c r="B5" s="29" t="n">
        <f aca="false">SUM(藤松:木村祥!B5:B5)</f>
        <v>1050000</v>
      </c>
      <c r="C5" s="29" t="n">
        <f aca="false">SUM(藤松:木村祥!C5:C5)</f>
        <v>1050000</v>
      </c>
      <c r="D5" s="29" t="n">
        <f aca="false">SUM(藤松:木村祥!D5:D5)</f>
        <v>1080000</v>
      </c>
      <c r="E5" s="29" t="n">
        <f aca="false">SUM(藤松:木村祥!E5:E5)</f>
        <v>1050000</v>
      </c>
      <c r="F5" s="29" t="n">
        <f aca="false">SUM(藤松:木村祥!F5:F5)</f>
        <v>0</v>
      </c>
      <c r="G5" s="29" t="n">
        <f aca="false">SUM(藤松:木村祥!G5:G5)</f>
        <v>0</v>
      </c>
      <c r="H5" s="29" t="n">
        <f aca="false">SUM(藤松:木村祥!H5:H5)</f>
        <v>0</v>
      </c>
      <c r="I5" s="29" t="n">
        <f aca="false">SUM(藤松:木村祥!I5:I5)</f>
        <v>0</v>
      </c>
      <c r="J5" s="29" t="n">
        <f aca="false">SUM(藤松:木村祥!J5:J5)</f>
        <v>0</v>
      </c>
      <c r="K5" s="29" t="n">
        <f aca="false">SUM(藤松:木村祥!K5:K5)</f>
        <v>0</v>
      </c>
      <c r="L5" s="29" t="n">
        <f aca="false">SUM(藤松:木村祥!L5:L5)</f>
        <v>0</v>
      </c>
      <c r="M5" s="29" t="n">
        <f aca="false">SUM(藤松:木村祥!M5:M5)</f>
        <v>0</v>
      </c>
      <c r="N5" s="29" t="n">
        <f aca="false">SUM(藤松:木村祥!N5:N5)</f>
        <v>4230000</v>
      </c>
    </row>
    <row r="6" customFormat="false" ht="17" hidden="false" customHeight="false" outlineLevel="0" collapsed="false">
      <c r="A6" s="5" t="s">
        <v>18</v>
      </c>
      <c r="B6" s="29" t="n">
        <f aca="false">SUM(藤松:木村祥!B6:B6)</f>
        <v>2443320</v>
      </c>
      <c r="C6" s="29" t="n">
        <f aca="false">SUM(藤松:木村祥!C6:C6)</f>
        <v>2571000</v>
      </c>
      <c r="D6" s="29" t="n">
        <f aca="false">SUM(藤松:木村祥!D6:D6)</f>
        <v>2857346</v>
      </c>
      <c r="E6" s="29" t="n">
        <f aca="false">SUM(藤松:木村祥!E6:E6)</f>
        <v>2975556</v>
      </c>
      <c r="F6" s="29" t="n">
        <f aca="false">SUM(藤松:木村祥!F6:F6)</f>
        <v>0</v>
      </c>
      <c r="G6" s="29" t="n">
        <f aca="false">SUM(藤松:木村祥!G6:G6)</f>
        <v>0</v>
      </c>
      <c r="H6" s="29" t="n">
        <f aca="false">SUM(藤松:木村祥!H6:H6)</f>
        <v>0</v>
      </c>
      <c r="I6" s="29" t="n">
        <f aca="false">SUM(藤松:木村祥!I6:I6)</f>
        <v>0</v>
      </c>
      <c r="J6" s="29" t="n">
        <f aca="false">SUM(藤松:木村祥!J6:J6)</f>
        <v>0</v>
      </c>
      <c r="K6" s="29" t="n">
        <f aca="false">SUM(藤松:木村祥!K6:K6)</f>
        <v>0</v>
      </c>
      <c r="L6" s="29" t="n">
        <f aca="false">SUM(藤松:木村祥!L6:L6)</f>
        <v>0</v>
      </c>
      <c r="M6" s="29" t="n">
        <f aca="false">SUM(藤松:木村祥!M6:M6)</f>
        <v>0</v>
      </c>
      <c r="N6" s="29" t="n">
        <f aca="false">SUM(藤松:木村祥!N6:N6)</f>
        <v>10847222</v>
      </c>
    </row>
    <row r="7" customFormat="false" ht="17" hidden="false" customHeight="false" outlineLevel="0" collapsed="false">
      <c r="A7" s="5" t="s">
        <v>97</v>
      </c>
      <c r="B7" s="29" t="n">
        <f aca="false">SUM(藤松:木村祥!B7:B7)</f>
        <v>0</v>
      </c>
      <c r="C7" s="29" t="n">
        <f aca="false">SUM(藤松:木村祥!C7:C7)</f>
        <v>0</v>
      </c>
      <c r="D7" s="29" t="n">
        <f aca="false">SUM(藤松:木村祥!D7:D7)</f>
        <v>0</v>
      </c>
      <c r="E7" s="29" t="n">
        <f aca="false">SUM(藤松:木村祥!E7:E7)</f>
        <v>53268</v>
      </c>
      <c r="F7" s="29" t="n">
        <f aca="false">SUM(藤松:木村祥!F7:F7)</f>
        <v>0</v>
      </c>
      <c r="G7" s="29" t="n">
        <f aca="false">SUM(藤松:木村祥!G7:G7)</f>
        <v>0</v>
      </c>
      <c r="H7" s="29" t="n">
        <f aca="false">SUM(藤松:木村祥!H7:H7)</f>
        <v>0</v>
      </c>
      <c r="I7" s="29" t="n">
        <f aca="false">SUM(藤松:木村祥!I7:I7)</f>
        <v>0</v>
      </c>
      <c r="J7" s="29" t="n">
        <f aca="false">SUM(藤松:木村祥!J7:J7)</f>
        <v>0</v>
      </c>
      <c r="K7" s="29" t="n">
        <f aca="false">SUM(藤松:木村祥!K7:K7)</f>
        <v>0</v>
      </c>
      <c r="L7" s="29" t="n">
        <f aca="false">SUM(藤松:木村祥!L7:L7)</f>
        <v>0</v>
      </c>
      <c r="M7" s="29" t="n">
        <f aca="false">SUM(藤松:木村祥!M7:M7)</f>
        <v>0</v>
      </c>
      <c r="N7" s="29" t="n">
        <f aca="false">SUM(藤松:木村祥!N7:N7)</f>
        <v>53268</v>
      </c>
    </row>
    <row r="8" customFormat="false" ht="17" hidden="false" customHeight="false" outlineLevel="0" collapsed="false">
      <c r="A8" s="5"/>
      <c r="B8" s="29" t="n">
        <f aca="false">SUM(藤松:木村祥!B8:B8)</f>
        <v>0</v>
      </c>
      <c r="C8" s="29" t="n">
        <f aca="false">SUM(藤松:木村祥!C8:C8)</f>
        <v>0</v>
      </c>
      <c r="D8" s="29" t="n">
        <f aca="false">SUM(藤松:木村祥!D8:D8)</f>
        <v>0</v>
      </c>
      <c r="E8" s="29" t="n">
        <f aca="false">SUM(藤松:木村祥!E8:E8)</f>
        <v>0</v>
      </c>
      <c r="F8" s="29" t="n">
        <f aca="false">SUM(藤松:木村祥!F8:F8)</f>
        <v>0</v>
      </c>
      <c r="G8" s="29" t="n">
        <f aca="false">SUM(藤松:木村祥!G8:G8)</f>
        <v>0</v>
      </c>
      <c r="H8" s="29" t="n">
        <f aca="false">SUM(藤松:木村祥!H8:H8)</f>
        <v>0</v>
      </c>
      <c r="I8" s="29" t="n">
        <f aca="false">SUM(藤松:木村祥!I8:I8)</f>
        <v>0</v>
      </c>
      <c r="J8" s="29" t="n">
        <f aca="false">SUM(藤松:木村祥!J8:J8)</f>
        <v>0</v>
      </c>
      <c r="K8" s="29" t="n">
        <f aca="false">SUM(藤松:木村祥!K8:K8)</f>
        <v>0</v>
      </c>
      <c r="L8" s="29" t="n">
        <f aca="false">SUM(藤松:木村祥!L8:L8)</f>
        <v>0</v>
      </c>
      <c r="M8" s="29" t="n">
        <f aca="false">SUM(藤松:木村祥!M8:M8)</f>
        <v>0</v>
      </c>
      <c r="N8" s="29" t="n">
        <f aca="false">SUM(藤松:木村祥!N8:N8)</f>
        <v>0</v>
      </c>
    </row>
    <row r="9" customFormat="false" ht="17" hidden="false" customHeight="false" outlineLevel="0" collapsed="false">
      <c r="A9" s="5"/>
      <c r="B9" s="29" t="n">
        <f aca="false">SUM(藤松:木村祥!B9:B9)</f>
        <v>0</v>
      </c>
      <c r="C9" s="29" t="n">
        <f aca="false">SUM(藤松:木村祥!C9:C9)</f>
        <v>0</v>
      </c>
      <c r="D9" s="29" t="n">
        <f aca="false">SUM(藤松:木村祥!D9:D9)</f>
        <v>0</v>
      </c>
      <c r="E9" s="29" t="n">
        <f aca="false">SUM(藤松:木村祥!E9:E9)</f>
        <v>0</v>
      </c>
      <c r="F9" s="29" t="n">
        <f aca="false">SUM(藤松:木村祥!F9:F9)</f>
        <v>0</v>
      </c>
      <c r="G9" s="29" t="n">
        <f aca="false">SUM(藤松:木村祥!G9:G9)</f>
        <v>0</v>
      </c>
      <c r="H9" s="29" t="n">
        <f aca="false">SUM(藤松:木村祥!H9:H9)</f>
        <v>0</v>
      </c>
      <c r="I9" s="29" t="n">
        <f aca="false">SUM(藤松:木村祥!I9:I9)</f>
        <v>0</v>
      </c>
      <c r="J9" s="29" t="n">
        <f aca="false">SUM(藤松:木村祥!J9:J9)</f>
        <v>0</v>
      </c>
      <c r="K9" s="29" t="n">
        <f aca="false">SUM(藤松:木村祥!K9:K9)</f>
        <v>0</v>
      </c>
      <c r="L9" s="29" t="n">
        <f aca="false">SUM(藤松:木村祥!L9:L9)</f>
        <v>0</v>
      </c>
      <c r="M9" s="29" t="n">
        <f aca="false">SUM(藤松:木村祥!M9:M9)</f>
        <v>0</v>
      </c>
      <c r="N9" s="29" t="n">
        <f aca="false">SUM(藤松:木村祥!N9:N9)</f>
        <v>0</v>
      </c>
    </row>
    <row r="10" customFormat="false" ht="17" hidden="false" customHeight="false" outlineLevel="0" collapsed="false">
      <c r="A10" s="5"/>
      <c r="B10" s="29" t="n">
        <f aca="false">SUM(藤松:木村祥!B10:B10)</f>
        <v>0</v>
      </c>
      <c r="C10" s="29" t="n">
        <f aca="false">SUM(藤松:木村祥!C10:C10)</f>
        <v>0</v>
      </c>
      <c r="D10" s="29" t="n">
        <f aca="false">SUM(藤松:木村祥!D10:D10)</f>
        <v>0</v>
      </c>
      <c r="E10" s="29" t="n">
        <f aca="false">SUM(藤松:木村祥!E10:E10)</f>
        <v>0</v>
      </c>
      <c r="F10" s="29" t="n">
        <f aca="false">SUM(藤松:木村祥!F10:F10)</f>
        <v>0</v>
      </c>
      <c r="G10" s="29" t="n">
        <f aca="false">SUM(藤松:木村祥!G10:G10)</f>
        <v>0</v>
      </c>
      <c r="H10" s="29" t="n">
        <f aca="false">SUM(藤松:木村祥!H10:H10)</f>
        <v>0</v>
      </c>
      <c r="I10" s="29" t="n">
        <f aca="false">SUM(藤松:木村祥!I10:I10)</f>
        <v>0</v>
      </c>
      <c r="J10" s="29" t="n">
        <f aca="false">SUM(藤松:木村祥!J10:J10)</f>
        <v>0</v>
      </c>
      <c r="K10" s="29" t="n">
        <f aca="false">SUM(藤松:木村祥!K10:K10)</f>
        <v>0</v>
      </c>
      <c r="L10" s="29" t="n">
        <f aca="false">SUM(藤松:木村祥!L10:L10)</f>
        <v>0</v>
      </c>
      <c r="M10" s="29" t="n">
        <f aca="false">SUM(藤松:木村祥!M10:M10)</f>
        <v>0</v>
      </c>
      <c r="N10" s="29" t="n">
        <f aca="false">SUM(藤松:木村祥!N10:N10)</f>
        <v>0</v>
      </c>
    </row>
    <row r="11" customFormat="false" ht="17" hidden="false" customHeight="false" outlineLevel="0" collapsed="false">
      <c r="A11" s="5"/>
      <c r="B11" s="29" t="n">
        <f aca="false">SUM(藤松:木村祥!B11:B11)</f>
        <v>0</v>
      </c>
      <c r="C11" s="29" t="n">
        <f aca="false">SUM(藤松:木村祥!C11:C11)</f>
        <v>0</v>
      </c>
      <c r="D11" s="29" t="n">
        <f aca="false">SUM(藤松:木村祥!D11:D11)</f>
        <v>0</v>
      </c>
      <c r="E11" s="29" t="n">
        <f aca="false">SUM(藤松:木村祥!E11:E11)</f>
        <v>0</v>
      </c>
      <c r="F11" s="29" t="n">
        <f aca="false">SUM(藤松:木村祥!F11:F11)</f>
        <v>0</v>
      </c>
      <c r="G11" s="29" t="n">
        <f aca="false">SUM(藤松:木村祥!G11:G11)</f>
        <v>0</v>
      </c>
      <c r="H11" s="29" t="n">
        <f aca="false">SUM(藤松:木村祥!H11:H11)</f>
        <v>0</v>
      </c>
      <c r="I11" s="29" t="n">
        <f aca="false">SUM(藤松:木村祥!I11:I11)</f>
        <v>0</v>
      </c>
      <c r="J11" s="29" t="n">
        <f aca="false">SUM(藤松:木村祥!J11:J11)</f>
        <v>0</v>
      </c>
      <c r="K11" s="29" t="n">
        <f aca="false">SUM(藤松:木村祥!K11:K11)</f>
        <v>0</v>
      </c>
      <c r="L11" s="29" t="n">
        <f aca="false">SUM(藤松:木村祥!L11:L11)</f>
        <v>0</v>
      </c>
      <c r="M11" s="29" t="n">
        <f aca="false">SUM(藤松:木村祥!M11:M11)</f>
        <v>0</v>
      </c>
      <c r="N11" s="29" t="n">
        <f aca="false">SUM(藤松:木村祥!N11:N11)</f>
        <v>0</v>
      </c>
    </row>
    <row r="12" customFormat="false" ht="17" hidden="false" customHeight="false" outlineLevel="0" collapsed="false">
      <c r="A12" s="7" t="s">
        <v>23</v>
      </c>
      <c r="B12" s="29" t="n">
        <f aca="false">SUM(藤松:木村祥!B12:B12)</f>
        <v>11937074</v>
      </c>
      <c r="C12" s="29" t="n">
        <f aca="false">SUM(藤松:木村祥!C12:C12)</f>
        <v>11691560</v>
      </c>
      <c r="D12" s="29" t="n">
        <f aca="false">SUM(藤松:木村祥!D12:D12)</f>
        <v>12202542</v>
      </c>
      <c r="E12" s="29" t="n">
        <f aca="false">SUM(藤松:木村祥!E12:E12)</f>
        <v>12650136</v>
      </c>
      <c r="F12" s="29" t="n">
        <f aca="false">SUM(藤松:木村祥!F12:F12)</f>
        <v>1940000</v>
      </c>
      <c r="G12" s="29" t="n">
        <f aca="false">SUM(藤松:木村祥!G12:G12)</f>
        <v>1940000</v>
      </c>
      <c r="H12" s="29" t="n">
        <f aca="false">SUM(藤松:木村祥!H12:H12)</f>
        <v>1940000</v>
      </c>
      <c r="I12" s="29" t="n">
        <f aca="false">SUM(藤松:木村祥!I12:I12)</f>
        <v>1940000</v>
      </c>
      <c r="J12" s="29" t="n">
        <f aca="false">SUM(藤松:木村祥!J12:J12)</f>
        <v>1940000</v>
      </c>
      <c r="K12" s="29" t="n">
        <f aca="false">SUM(藤松:木村祥!K12:K12)</f>
        <v>1940000</v>
      </c>
      <c r="L12" s="29" t="n">
        <f aca="false">SUM(藤松:木村祥!L12:L12)</f>
        <v>1940000</v>
      </c>
      <c r="M12" s="29" t="n">
        <f aca="false">SUM(藤松:木村祥!M12:M12)</f>
        <v>1940000</v>
      </c>
      <c r="N12" s="29" t="n">
        <f aca="false">SUM(藤松:木村祥!N12:N12)</f>
        <v>64001312</v>
      </c>
    </row>
    <row r="13" customFormat="false" ht="17" hidden="false" customHeight="false" outlineLevel="0" collapsed="false">
      <c r="A13" s="5" t="s">
        <v>24</v>
      </c>
      <c r="B13" s="29" t="n">
        <f aca="false">SUM(藤松:木村祥!B13:B13)</f>
        <v>0</v>
      </c>
      <c r="C13" s="29" t="n">
        <f aca="false">SUM(藤松:木村祥!C13:C13)</f>
        <v>0</v>
      </c>
      <c r="D13" s="29" t="n">
        <f aca="false">SUM(藤松:木村祥!D13:D13)</f>
        <v>0</v>
      </c>
      <c r="E13" s="29" t="n">
        <f aca="false">SUM(藤松:木村祥!E13:E13)</f>
        <v>0</v>
      </c>
      <c r="F13" s="29" t="n">
        <f aca="false">SUM(藤松:木村祥!F13:F13)</f>
        <v>0</v>
      </c>
      <c r="G13" s="29" t="n">
        <f aca="false">SUM(藤松:木村祥!G13:G13)</f>
        <v>0</v>
      </c>
      <c r="H13" s="29" t="n">
        <f aca="false">SUM(藤松:木村祥!H13:H13)</f>
        <v>0</v>
      </c>
      <c r="I13" s="29" t="n">
        <f aca="false">SUM(藤松:木村祥!I13:I13)</f>
        <v>0</v>
      </c>
      <c r="J13" s="29" t="n">
        <f aca="false">SUM(藤松:木村祥!J13:J13)</f>
        <v>0</v>
      </c>
      <c r="K13" s="29" t="n">
        <f aca="false">SUM(藤松:木村祥!K13:K13)</f>
        <v>0</v>
      </c>
      <c r="L13" s="29" t="n">
        <f aca="false">SUM(藤松:木村祥!L13:L13)</f>
        <v>0</v>
      </c>
      <c r="M13" s="29" t="n">
        <f aca="false">SUM(藤松:木村祥!M13:M13)</f>
        <v>0</v>
      </c>
      <c r="N13" s="29" t="n">
        <f aca="false">SUM(藤松:木村祥!N13:N13)</f>
        <v>0</v>
      </c>
    </row>
    <row r="14" customFormat="false" ht="17" hidden="false" customHeight="false" outlineLevel="0" collapsed="false">
      <c r="A14" s="7" t="s">
        <v>25</v>
      </c>
      <c r="B14" s="29" t="n">
        <f aca="false">SUM(藤松:木村祥!B14:B14)</f>
        <v>11937074</v>
      </c>
      <c r="C14" s="29" t="n">
        <f aca="false">SUM(藤松:木村祥!C14:C14)</f>
        <v>11691560</v>
      </c>
      <c r="D14" s="29" t="n">
        <f aca="false">SUM(藤松:木村祥!D14:D14)</f>
        <v>12202542</v>
      </c>
      <c r="E14" s="29" t="n">
        <f aca="false">SUM(藤松:木村祥!E14:E14)</f>
        <v>12650136</v>
      </c>
      <c r="F14" s="29" t="n">
        <f aca="false">SUM(藤松:木村祥!F14:F14)</f>
        <v>1940000</v>
      </c>
      <c r="G14" s="29" t="n">
        <f aca="false">SUM(藤松:木村祥!G14:G14)</f>
        <v>1940000</v>
      </c>
      <c r="H14" s="29" t="n">
        <f aca="false">SUM(藤松:木村祥!H14:H14)</f>
        <v>1940000</v>
      </c>
      <c r="I14" s="29" t="n">
        <f aca="false">SUM(藤松:木村祥!I14:I14)</f>
        <v>1940000</v>
      </c>
      <c r="J14" s="29" t="n">
        <f aca="false">SUM(藤松:木村祥!J14:J14)</f>
        <v>1940000</v>
      </c>
      <c r="K14" s="29" t="n">
        <f aca="false">SUM(藤松:木村祥!K14:K14)</f>
        <v>1940000</v>
      </c>
      <c r="L14" s="29" t="n">
        <f aca="false">SUM(藤松:木村祥!L14:L14)</f>
        <v>1940000</v>
      </c>
      <c r="M14" s="29" t="n">
        <f aca="false">SUM(藤松:木村祥!M14:M14)</f>
        <v>1940000</v>
      </c>
      <c r="N14" s="29" t="n">
        <f aca="false">SUM(藤松:木村祥!N14:N14)</f>
        <v>64001312</v>
      </c>
    </row>
    <row r="15" customFormat="false" ht="17" hidden="false" customHeight="false" outlineLevel="0" collapsed="false">
      <c r="A15" s="5" t="s">
        <v>26</v>
      </c>
      <c r="B15" s="29" t="n">
        <f aca="false">SUM(藤松:木村祥!B15:B15)</f>
        <v>677144</v>
      </c>
      <c r="C15" s="29" t="n">
        <f aca="false">SUM(藤松:木村祥!C15:C15)</f>
        <v>666821</v>
      </c>
      <c r="D15" s="29" t="n">
        <f aca="false">SUM(藤松:木村祥!D15:D15)</f>
        <v>666851</v>
      </c>
      <c r="E15" s="29" t="n">
        <f aca="false">SUM(藤松:木村祥!E15:E15)</f>
        <v>664591</v>
      </c>
      <c r="F15" s="29" t="n">
        <f aca="false">SUM(藤松:木村祥!F15:F15)</f>
        <v>74596</v>
      </c>
      <c r="G15" s="29" t="n">
        <f aca="false">SUM(藤松:木村祥!G15:G15)</f>
        <v>74596</v>
      </c>
      <c r="H15" s="29" t="n">
        <f aca="false">SUM(藤松:木村祥!H15:H15)</f>
        <v>74596</v>
      </c>
      <c r="I15" s="29" t="n">
        <f aca="false">SUM(藤松:木村祥!I15:I15)</f>
        <v>74596</v>
      </c>
      <c r="J15" s="29" t="n">
        <f aca="false">SUM(藤松:木村祥!J15:J15)</f>
        <v>74596</v>
      </c>
      <c r="K15" s="29" t="n">
        <f aca="false">SUM(藤松:木村祥!K15:K15)</f>
        <v>74596</v>
      </c>
      <c r="L15" s="29" t="n">
        <f aca="false">SUM(藤松:木村祥!L15:L15)</f>
        <v>74596</v>
      </c>
      <c r="M15" s="29" t="n">
        <f aca="false">SUM(藤松:木村祥!M15:M15)</f>
        <v>74596</v>
      </c>
      <c r="N15" s="29" t="n">
        <f aca="false">SUM(藤松:木村祥!N15:N15)</f>
        <v>3272175</v>
      </c>
    </row>
    <row r="16" customFormat="false" ht="17" hidden="false" customHeight="false" outlineLevel="0" collapsed="false">
      <c r="A16" s="5" t="s">
        <v>27</v>
      </c>
      <c r="B16" s="29" t="n">
        <f aca="false">SUM(藤松:木村祥!B16:B16)</f>
        <v>1097095</v>
      </c>
      <c r="C16" s="29" t="n">
        <f aca="false">SUM(藤松:木村祥!C16:C16)</f>
        <v>1080625</v>
      </c>
      <c r="D16" s="29" t="n">
        <f aca="false">SUM(藤松:木村祥!D16:D16)</f>
        <v>1081075</v>
      </c>
      <c r="E16" s="29" t="n">
        <f aca="false">SUM(藤松:木村祥!E16:E16)</f>
        <v>1080625</v>
      </c>
      <c r="F16" s="29" t="n">
        <f aca="false">SUM(藤松:木村祥!F16:F16)</f>
        <v>123535</v>
      </c>
      <c r="G16" s="29" t="n">
        <f aca="false">SUM(藤松:木村祥!G16:G16)</f>
        <v>123535</v>
      </c>
      <c r="H16" s="29" t="n">
        <f aca="false">SUM(藤松:木村祥!H16:H16)</f>
        <v>123535</v>
      </c>
      <c r="I16" s="29" t="n">
        <f aca="false">SUM(藤松:木村祥!I16:I16)</f>
        <v>123535</v>
      </c>
      <c r="J16" s="29" t="n">
        <f aca="false">SUM(藤松:木村祥!J16:J16)</f>
        <v>123535</v>
      </c>
      <c r="K16" s="29" t="n">
        <f aca="false">SUM(藤松:木村祥!K16:K16)</f>
        <v>123535</v>
      </c>
      <c r="L16" s="29" t="n">
        <f aca="false">SUM(藤松:木村祥!L16:L16)</f>
        <v>123535</v>
      </c>
      <c r="M16" s="29" t="n">
        <f aca="false">SUM(藤松:木村祥!M16:M16)</f>
        <v>123535</v>
      </c>
      <c r="N16" s="29" t="n">
        <f aca="false">SUM(藤松:木村祥!N16:N16)</f>
        <v>5327700</v>
      </c>
    </row>
    <row r="17" customFormat="false" ht="17" hidden="false" customHeight="false" outlineLevel="0" collapsed="false">
      <c r="A17" s="5" t="s">
        <v>28</v>
      </c>
      <c r="B17" s="29" t="n">
        <f aca="false">SUM(藤松:木村祥!B17:B17)</f>
        <v>0</v>
      </c>
      <c r="C17" s="29" t="n">
        <f aca="false">SUM(藤松:木村祥!C17:C17)</f>
        <v>0</v>
      </c>
      <c r="D17" s="29" t="n">
        <f aca="false">SUM(藤松:木村祥!D17:D17)</f>
        <v>0</v>
      </c>
      <c r="E17" s="29" t="n">
        <f aca="false">SUM(藤松:木村祥!E17:E17)</f>
        <v>0</v>
      </c>
      <c r="F17" s="29" t="n">
        <f aca="false">SUM(藤松:木村祥!F17:F17)</f>
        <v>0</v>
      </c>
      <c r="G17" s="29" t="n">
        <f aca="false">SUM(藤松:木村祥!G17:G17)</f>
        <v>0</v>
      </c>
      <c r="H17" s="29" t="n">
        <f aca="false">SUM(藤松:木村祥!H17:H17)</f>
        <v>0</v>
      </c>
      <c r="I17" s="29" t="n">
        <f aca="false">SUM(藤松:木村祥!I17:I17)</f>
        <v>0</v>
      </c>
      <c r="J17" s="29" t="n">
        <f aca="false">SUM(藤松:木村祥!J17:J17)</f>
        <v>0</v>
      </c>
      <c r="K17" s="29" t="n">
        <f aca="false">SUM(藤松:木村祥!K17:K17)</f>
        <v>0</v>
      </c>
      <c r="L17" s="29" t="n">
        <f aca="false">SUM(藤松:木村祥!L17:L17)</f>
        <v>0</v>
      </c>
      <c r="M17" s="29" t="n">
        <f aca="false">SUM(藤松:木村祥!M17:M17)</f>
        <v>0</v>
      </c>
      <c r="N17" s="29" t="n">
        <f aca="false">SUM(藤松:木村祥!N17:N17)</f>
        <v>0</v>
      </c>
    </row>
    <row r="18" customFormat="false" ht="17" hidden="false" customHeight="false" outlineLevel="0" collapsed="false">
      <c r="A18" s="5" t="s">
        <v>29</v>
      </c>
      <c r="B18" s="29" t="n">
        <f aca="false">SUM(藤松:木村祥!B18:B18)</f>
        <v>31340.222</v>
      </c>
      <c r="C18" s="29" t="n">
        <f aca="false">SUM(藤松:木村祥!C18:C18)</f>
        <v>30595.68</v>
      </c>
      <c r="D18" s="29" t="n">
        <f aca="false">SUM(藤松:木村祥!D18:D18)</f>
        <v>32136.926</v>
      </c>
      <c r="E18" s="29" t="n">
        <f aca="false">SUM(藤松:木村祥!E18:E18)</f>
        <v>33487.408</v>
      </c>
      <c r="F18" s="29" t="n">
        <f aca="false">SUM(藤松:木村祥!F18:F18)</f>
        <v>1200</v>
      </c>
      <c r="G18" s="29" t="n">
        <f aca="false">SUM(藤松:木村祥!G18:G18)</f>
        <v>1200</v>
      </c>
      <c r="H18" s="29" t="n">
        <f aca="false">SUM(藤松:木村祥!H18:H18)</f>
        <v>1200</v>
      </c>
      <c r="I18" s="29" t="n">
        <f aca="false">SUM(藤松:木村祥!I18:I18)</f>
        <v>1200</v>
      </c>
      <c r="J18" s="29" t="n">
        <f aca="false">SUM(藤松:木村祥!J18:J18)</f>
        <v>1200</v>
      </c>
      <c r="K18" s="29" t="n">
        <f aca="false">SUM(藤松:木村祥!K18:K18)</f>
        <v>1200</v>
      </c>
      <c r="L18" s="29" t="n">
        <f aca="false">SUM(藤松:木村祥!L18:L18)</f>
        <v>1200</v>
      </c>
      <c r="M18" s="29" t="n">
        <f aca="false">SUM(藤松:木村祥!M18:M18)</f>
        <v>1200</v>
      </c>
      <c r="N18" s="29" t="n">
        <f aca="false">SUM(藤松:木村祥!N18:N18)</f>
        <v>137160.236</v>
      </c>
    </row>
    <row r="19" customFormat="false" ht="17" hidden="false" customHeight="false" outlineLevel="0" collapsed="false">
      <c r="A19" s="5"/>
      <c r="B19" s="29" t="n">
        <f aca="false">SUM(藤松:木村祥!B19:B19)</f>
        <v>0</v>
      </c>
      <c r="C19" s="29" t="n">
        <f aca="false">SUM(藤松:木村祥!C19:C19)</f>
        <v>0</v>
      </c>
      <c r="D19" s="29" t="n">
        <f aca="false">SUM(藤松:木村祥!D19:D19)</f>
        <v>0</v>
      </c>
      <c r="E19" s="29" t="n">
        <f aca="false">SUM(藤松:木村祥!E19:E19)</f>
        <v>0</v>
      </c>
      <c r="F19" s="29" t="n">
        <f aca="false">SUM(藤松:木村祥!F19:F19)</f>
        <v>0</v>
      </c>
      <c r="G19" s="29" t="n">
        <f aca="false">SUM(藤松:木村祥!G19:G19)</f>
        <v>0</v>
      </c>
      <c r="H19" s="29" t="n">
        <f aca="false">SUM(藤松:木村祥!H19:H19)</f>
        <v>0</v>
      </c>
      <c r="I19" s="29" t="n">
        <f aca="false">SUM(藤松:木村祥!I19:I19)</f>
        <v>0</v>
      </c>
      <c r="J19" s="29" t="n">
        <f aca="false">SUM(藤松:木村祥!J19:J19)</f>
        <v>0</v>
      </c>
      <c r="K19" s="29" t="n">
        <f aca="false">SUM(藤松:木村祥!K19:K19)</f>
        <v>0</v>
      </c>
      <c r="L19" s="29" t="n">
        <f aca="false">SUM(藤松:木村祥!L19:L19)</f>
        <v>0</v>
      </c>
      <c r="M19" s="29" t="n">
        <f aca="false">SUM(藤松:木村祥!M19:M19)</f>
        <v>0</v>
      </c>
      <c r="N19" s="29" t="n">
        <f aca="false">SUM(藤松:木村祥!N19:N19)</f>
        <v>0</v>
      </c>
    </row>
    <row r="20" customFormat="false" ht="17" hidden="false" customHeight="false" outlineLevel="0" collapsed="false">
      <c r="A20" s="5"/>
      <c r="B20" s="29" t="n">
        <f aca="false">SUM(藤松:木村祥!B20:B20)</f>
        <v>0</v>
      </c>
      <c r="C20" s="29" t="n">
        <f aca="false">SUM(藤松:木村祥!C20:C20)</f>
        <v>0</v>
      </c>
      <c r="D20" s="29" t="n">
        <f aca="false">SUM(藤松:木村祥!D20:D20)</f>
        <v>0</v>
      </c>
      <c r="E20" s="29" t="n">
        <f aca="false">SUM(藤松:木村祥!E20:E20)</f>
        <v>0</v>
      </c>
      <c r="F20" s="29" t="n">
        <f aca="false">SUM(藤松:木村祥!F20:F20)</f>
        <v>0</v>
      </c>
      <c r="G20" s="29" t="n">
        <f aca="false">SUM(藤松:木村祥!G20:G20)</f>
        <v>0</v>
      </c>
      <c r="H20" s="29" t="n">
        <f aca="false">SUM(藤松:木村祥!H20:H20)</f>
        <v>0</v>
      </c>
      <c r="I20" s="29" t="n">
        <f aca="false">SUM(藤松:木村祥!I20:I20)</f>
        <v>0</v>
      </c>
      <c r="J20" s="29" t="n">
        <f aca="false">SUM(藤松:木村祥!J20:J20)</f>
        <v>0</v>
      </c>
      <c r="K20" s="29" t="n">
        <f aca="false">SUM(藤松:木村祥!K20:K20)</f>
        <v>0</v>
      </c>
      <c r="L20" s="29" t="n">
        <f aca="false">SUM(藤松:木村祥!L20:L20)</f>
        <v>0</v>
      </c>
      <c r="M20" s="29" t="n">
        <f aca="false">SUM(藤松:木村祥!M20:M20)</f>
        <v>0</v>
      </c>
      <c r="N20" s="29" t="n">
        <f aca="false">SUM(藤松:木村祥!N20:N20)</f>
        <v>0</v>
      </c>
    </row>
    <row r="21" customFormat="false" ht="17" hidden="false" customHeight="false" outlineLevel="0" collapsed="false">
      <c r="A21" s="7" t="s">
        <v>30</v>
      </c>
      <c r="B21" s="29" t="n">
        <f aca="false">SUM(藤松:木村祥!B21:B21)</f>
        <v>1805579.222</v>
      </c>
      <c r="C21" s="29" t="n">
        <f aca="false">SUM(藤松:木村祥!C21:C21)</f>
        <v>1778041.68</v>
      </c>
      <c r="D21" s="29" t="n">
        <f aca="false">SUM(藤松:木村祥!D21:D21)</f>
        <v>1780062.926</v>
      </c>
      <c r="E21" s="29" t="n">
        <f aca="false">SUM(藤松:木村祥!E21:E21)</f>
        <v>1778703.408</v>
      </c>
      <c r="F21" s="29" t="n">
        <f aca="false">SUM(藤松:木村祥!F21:F21)</f>
        <v>199331</v>
      </c>
      <c r="G21" s="29" t="n">
        <f aca="false">SUM(藤松:木村祥!G21:G21)</f>
        <v>199331</v>
      </c>
      <c r="H21" s="29" t="n">
        <f aca="false">SUM(藤松:木村祥!H21:H21)</f>
        <v>199331</v>
      </c>
      <c r="I21" s="29" t="n">
        <f aca="false">SUM(藤松:木村祥!I21:I21)</f>
        <v>199331</v>
      </c>
      <c r="J21" s="29" t="n">
        <f aca="false">SUM(藤松:木村祥!J21:J21)</f>
        <v>199331</v>
      </c>
      <c r="K21" s="29" t="n">
        <f aca="false">SUM(藤松:木村祥!K21:K21)</f>
        <v>199331</v>
      </c>
      <c r="L21" s="29" t="n">
        <f aca="false">SUM(藤松:木村祥!L21:L21)</f>
        <v>199331</v>
      </c>
      <c r="M21" s="29" t="n">
        <f aca="false">SUM(藤松:木村祥!M21:M21)</f>
        <v>199331</v>
      </c>
      <c r="N21" s="29" t="n">
        <f aca="false">SUM(藤松:木村祥!N21:N21)</f>
        <v>8737035.236</v>
      </c>
    </row>
    <row r="22" customFormat="false" ht="17" hidden="false" customHeight="false" outlineLevel="0" collapsed="false">
      <c r="A22" s="7" t="s">
        <v>31</v>
      </c>
      <c r="B22" s="29" t="n">
        <f aca="false">SUM(藤松:木村祥!B22:B22)</f>
        <v>10131494.778</v>
      </c>
      <c r="C22" s="29" t="n">
        <f aca="false">SUM(藤松:木村祥!C22:C22)</f>
        <v>9913518.32</v>
      </c>
      <c r="D22" s="29" t="n">
        <f aca="false">SUM(藤松:木村祥!D22:D22)</f>
        <v>10422479.074</v>
      </c>
      <c r="E22" s="29" t="n">
        <f aca="false">SUM(藤松:木村祥!E22:E22)</f>
        <v>10871432.592</v>
      </c>
      <c r="F22" s="29" t="n">
        <f aca="false">SUM(藤松:木村祥!F22:F22)</f>
        <v>1740669</v>
      </c>
      <c r="G22" s="29" t="n">
        <f aca="false">SUM(藤松:木村祥!G22:G22)</f>
        <v>1740669</v>
      </c>
      <c r="H22" s="29" t="n">
        <f aca="false">SUM(藤松:木村祥!H22:H22)</f>
        <v>1740669</v>
      </c>
      <c r="I22" s="29" t="n">
        <f aca="false">SUM(藤松:木村祥!I22:I22)</f>
        <v>1740669</v>
      </c>
      <c r="J22" s="29" t="n">
        <f aca="false">SUM(藤松:木村祥!J22:J22)</f>
        <v>1740669</v>
      </c>
      <c r="K22" s="29" t="n">
        <f aca="false">SUM(藤松:木村祥!K22:K22)</f>
        <v>1740669</v>
      </c>
      <c r="L22" s="29" t="n">
        <f aca="false">SUM(藤松:木村祥!L22:L22)</f>
        <v>1740669</v>
      </c>
      <c r="M22" s="29" t="n">
        <f aca="false">SUM(藤松:木村祥!M22:M22)</f>
        <v>1740669</v>
      </c>
      <c r="N22" s="29" t="n">
        <f aca="false">SUM(藤松:木村祥!N22:N22)</f>
        <v>55264276.764</v>
      </c>
    </row>
    <row r="23" customFormat="false" ht="17" hidden="false" customHeight="false" outlineLevel="0" collapsed="false">
      <c r="A23" s="5" t="s">
        <v>32</v>
      </c>
      <c r="B23" s="29" t="n">
        <f aca="false">SUM(藤松:木村祥!B23:B23)</f>
        <v>427799</v>
      </c>
      <c r="C23" s="29" t="n">
        <f aca="false">SUM(藤松:木村祥!C23:C23)</f>
        <v>429369</v>
      </c>
      <c r="D23" s="29" t="n">
        <f aca="false">SUM(藤松:木村祥!D23:D23)</f>
        <v>462180</v>
      </c>
      <c r="E23" s="29" t="n">
        <f aca="false">SUM(藤松:木村祥!E23:E23)</f>
        <v>477869</v>
      </c>
      <c r="F23" s="29" t="n">
        <f aca="false">SUM(藤松:木村祥!F23:F23)</f>
        <v>163899</v>
      </c>
      <c r="G23" s="29" t="n">
        <f aca="false">SUM(藤松:木村祥!G23:G23)</f>
        <v>163899</v>
      </c>
      <c r="H23" s="29" t="n">
        <f aca="false">SUM(藤松:木村祥!H23:H23)</f>
        <v>163899</v>
      </c>
      <c r="I23" s="29" t="n">
        <f aca="false">SUM(藤松:木村祥!I23:I23)</f>
        <v>163899</v>
      </c>
      <c r="J23" s="29" t="n">
        <f aca="false">SUM(藤松:木村祥!J23:J23)</f>
        <v>163899</v>
      </c>
      <c r="K23" s="29" t="n">
        <f aca="false">SUM(藤松:木村祥!K23:K23)</f>
        <v>163899</v>
      </c>
      <c r="L23" s="29" t="n">
        <f aca="false">SUM(藤松:木村祥!L23:L23)</f>
        <v>163899</v>
      </c>
      <c r="M23" s="29" t="n">
        <f aca="false">SUM(藤松:木村祥!M23:M23)</f>
        <v>163899</v>
      </c>
      <c r="N23" s="29" t="n">
        <f aca="false">SUM(藤松:木村祥!N23:N23)</f>
        <v>3108409</v>
      </c>
    </row>
    <row r="24" customFormat="false" ht="17" hidden="false" customHeight="false" outlineLevel="0" collapsed="false">
      <c r="A24" s="5" t="s">
        <v>33</v>
      </c>
      <c r="B24" s="29" t="n">
        <f aca="false">SUM(藤松:木村祥!B24:B24)</f>
        <v>0</v>
      </c>
      <c r="C24" s="29" t="n">
        <f aca="false">SUM(藤松:木村祥!C24:C24)</f>
        <v>0</v>
      </c>
      <c r="D24" s="29" t="n">
        <f aca="false">SUM(藤松:木村祥!D24:D24)</f>
        <v>0</v>
      </c>
      <c r="E24" s="29" t="n">
        <f aca="false">SUM(藤松:木村祥!E24:E24)</f>
        <v>54600</v>
      </c>
      <c r="F24" s="29" t="n">
        <f aca="false">SUM(藤松:木村祥!F24:F24)</f>
        <v>0</v>
      </c>
      <c r="G24" s="29" t="n">
        <f aca="false">SUM(藤松:木村祥!G24:G24)</f>
        <v>0</v>
      </c>
      <c r="H24" s="29" t="n">
        <f aca="false">SUM(藤松:木村祥!H24:H24)</f>
        <v>0</v>
      </c>
      <c r="I24" s="29" t="n">
        <f aca="false">SUM(藤松:木村祥!I24:I24)</f>
        <v>0</v>
      </c>
      <c r="J24" s="29" t="n">
        <f aca="false">SUM(藤松:木村祥!J24:J24)</f>
        <v>0</v>
      </c>
      <c r="K24" s="29" t="n">
        <f aca="false">SUM(藤松:木村祥!K24:K24)</f>
        <v>0</v>
      </c>
      <c r="L24" s="29" t="n">
        <f aca="false">SUM(藤松:木村祥!L24:L24)</f>
        <v>0</v>
      </c>
      <c r="M24" s="29" t="n">
        <f aca="false">SUM(藤松:木村祥!M24:M24)</f>
        <v>0</v>
      </c>
      <c r="N24" s="29" t="n">
        <f aca="false">SUM(藤松:木村祥!N24:N24)</f>
        <v>54600</v>
      </c>
    </row>
    <row r="25" customFormat="false" ht="17" hidden="false" customHeight="false" outlineLevel="0" collapsed="false">
      <c r="A25" s="5"/>
      <c r="B25" s="29" t="n">
        <f aca="false">SUM(藤松:木村祥!B25:B25)</f>
        <v>0</v>
      </c>
      <c r="C25" s="29" t="n">
        <f aca="false">SUM(藤松:木村祥!C25:C25)</f>
        <v>0</v>
      </c>
      <c r="D25" s="29" t="n">
        <f aca="false">SUM(藤松:木村祥!D25:D25)</f>
        <v>0</v>
      </c>
      <c r="E25" s="29" t="n">
        <f aca="false">SUM(藤松:木村祥!E25:E25)</f>
        <v>0</v>
      </c>
      <c r="F25" s="29" t="n">
        <f aca="false">SUM(藤松:木村祥!F25:F25)</f>
        <v>0</v>
      </c>
      <c r="G25" s="29" t="n">
        <f aca="false">SUM(藤松:木村祥!G25:G25)</f>
        <v>0</v>
      </c>
      <c r="H25" s="29" t="n">
        <f aca="false">SUM(藤松:木村祥!H25:H25)</f>
        <v>0</v>
      </c>
      <c r="I25" s="29" t="n">
        <f aca="false">SUM(藤松:木村祥!I25:I25)</f>
        <v>0</v>
      </c>
      <c r="J25" s="29" t="n">
        <f aca="false">SUM(藤松:木村祥!J25:J25)</f>
        <v>0</v>
      </c>
      <c r="K25" s="29" t="n">
        <f aca="false">SUM(藤松:木村祥!K25:K25)</f>
        <v>0</v>
      </c>
      <c r="L25" s="29" t="n">
        <f aca="false">SUM(藤松:木村祥!L25:L25)</f>
        <v>0</v>
      </c>
      <c r="M25" s="29" t="n">
        <f aca="false">SUM(藤松:木村祥!M25:M25)</f>
        <v>0</v>
      </c>
      <c r="N25" s="29" t="n">
        <f aca="false">SUM(藤松:木村祥!N25:N25)</f>
        <v>0</v>
      </c>
    </row>
    <row r="26" customFormat="false" ht="17" hidden="false" customHeight="false" outlineLevel="0" collapsed="false">
      <c r="A26" s="5" t="s">
        <v>34</v>
      </c>
      <c r="B26" s="29" t="n">
        <f aca="false">SUM(藤松:木村祥!B26:B26)</f>
        <v>644690</v>
      </c>
      <c r="C26" s="29" t="n">
        <f aca="false">SUM(藤松:木村祥!C26:C26)</f>
        <v>653790</v>
      </c>
      <c r="D26" s="29" t="n">
        <f aca="false">SUM(藤松:木村祥!D26:D26)</f>
        <v>653490</v>
      </c>
      <c r="E26" s="29" t="n">
        <f aca="false">SUM(藤松:木村祥!E26:E26)</f>
        <v>598800</v>
      </c>
      <c r="F26" s="29" t="n">
        <f aca="false">SUM(藤松:木村祥!F26:F26)</f>
        <v>198000</v>
      </c>
      <c r="G26" s="29" t="n">
        <f aca="false">SUM(藤松:木村祥!G26:G26)</f>
        <v>198000</v>
      </c>
      <c r="H26" s="29" t="n">
        <f aca="false">SUM(藤松:木村祥!H26:H26)</f>
        <v>198000</v>
      </c>
      <c r="I26" s="29" t="n">
        <f aca="false">SUM(藤松:木村祥!I26:I26)</f>
        <v>198000</v>
      </c>
      <c r="J26" s="29" t="n">
        <f aca="false">SUM(藤松:木村祥!J26:J26)</f>
        <v>198000</v>
      </c>
      <c r="K26" s="29" t="n">
        <f aca="false">SUM(藤松:木村祥!K26:K26)</f>
        <v>198000</v>
      </c>
      <c r="L26" s="29" t="n">
        <f aca="false">SUM(藤松:木村祥!L26:L26)</f>
        <v>198000</v>
      </c>
      <c r="M26" s="29" t="n">
        <f aca="false">SUM(藤松:木村祥!M26:M26)</f>
        <v>198000</v>
      </c>
      <c r="N26" s="29" t="n">
        <f aca="false">SUM(藤松:木村祥!N26:N26)</f>
        <v>4134770</v>
      </c>
    </row>
    <row r="27" customFormat="false" ht="17" hidden="false" customHeight="false" outlineLevel="0" collapsed="false">
      <c r="A27" s="5" t="s">
        <v>35</v>
      </c>
      <c r="B27" s="29" t="n">
        <f aca="false">SUM(藤松:木村祥!B27:B27)</f>
        <v>38000</v>
      </c>
      <c r="C27" s="29" t="n">
        <f aca="false">SUM(藤松:木村祥!C27:C27)</f>
        <v>38000</v>
      </c>
      <c r="D27" s="29" t="n">
        <f aca="false">SUM(藤松:木村祥!D27:D27)</f>
        <v>38000</v>
      </c>
      <c r="E27" s="29" t="n">
        <f aca="false">SUM(藤松:木村祥!E27:E27)</f>
        <v>48000</v>
      </c>
      <c r="F27" s="29" t="n">
        <f aca="false">SUM(藤松:木村祥!F27:F27)</f>
        <v>38000</v>
      </c>
      <c r="G27" s="29" t="n">
        <f aca="false">SUM(藤松:木村祥!G27:G27)</f>
        <v>38000</v>
      </c>
      <c r="H27" s="29" t="n">
        <f aca="false">SUM(藤松:木村祥!H27:H27)</f>
        <v>38000</v>
      </c>
      <c r="I27" s="29" t="n">
        <f aca="false">SUM(藤松:木村祥!I27:I27)</f>
        <v>38000</v>
      </c>
      <c r="J27" s="29" t="n">
        <f aca="false">SUM(藤松:木村祥!J27:J27)</f>
        <v>38000</v>
      </c>
      <c r="K27" s="29" t="n">
        <f aca="false">SUM(藤松:木村祥!K27:K27)</f>
        <v>38000</v>
      </c>
      <c r="L27" s="29" t="n">
        <f aca="false">SUM(藤松:木村祥!L27:L27)</f>
        <v>38000</v>
      </c>
      <c r="M27" s="29" t="n">
        <f aca="false">SUM(藤松:木村祥!M27:M27)</f>
        <v>38000</v>
      </c>
      <c r="N27" s="29" t="n">
        <f aca="false">SUM(藤松:木村祥!N27:N27)</f>
        <v>466000</v>
      </c>
    </row>
    <row r="28" customFormat="false" ht="17" hidden="false" customHeight="false" outlineLevel="0" collapsed="false">
      <c r="A28" s="5" t="s">
        <v>36</v>
      </c>
      <c r="B28" s="29" t="n">
        <f aca="false">SUM(藤松:木村祥!B28:B28)</f>
        <v>0</v>
      </c>
      <c r="C28" s="29" t="n">
        <f aca="false">SUM(藤松:木村祥!C28:C28)</f>
        <v>0</v>
      </c>
      <c r="D28" s="29" t="n">
        <f aca="false">SUM(藤松:木村祥!D28:D28)</f>
        <v>0</v>
      </c>
      <c r="E28" s="29" t="n">
        <f aca="false">SUM(藤松:木村祥!E28:E28)</f>
        <v>0</v>
      </c>
      <c r="F28" s="29" t="n">
        <f aca="false">SUM(藤松:木村祥!F28:F28)</f>
        <v>0</v>
      </c>
      <c r="G28" s="29" t="n">
        <f aca="false">SUM(藤松:木村祥!G28:G28)</f>
        <v>0</v>
      </c>
      <c r="H28" s="29" t="n">
        <f aca="false">SUM(藤松:木村祥!H28:H28)</f>
        <v>0</v>
      </c>
      <c r="I28" s="29" t="n">
        <f aca="false">SUM(藤松:木村祥!I28:I28)</f>
        <v>0</v>
      </c>
      <c r="J28" s="29" t="n">
        <f aca="false">SUM(藤松:木村祥!J28:J28)</f>
        <v>0</v>
      </c>
      <c r="K28" s="29" t="n">
        <f aca="false">SUM(藤松:木村祥!K28:K28)</f>
        <v>0</v>
      </c>
      <c r="L28" s="29" t="n">
        <f aca="false">SUM(藤松:木村祥!L28:L28)</f>
        <v>0</v>
      </c>
      <c r="M28" s="29" t="n">
        <f aca="false">SUM(藤松:木村祥!M28:M28)</f>
        <v>0</v>
      </c>
      <c r="N28" s="29" t="n">
        <f aca="false">SUM(藤松:木村祥!N28:N28)</f>
        <v>0</v>
      </c>
    </row>
    <row r="29" customFormat="false" ht="17" hidden="false" customHeight="false" outlineLevel="0" collapsed="false">
      <c r="A29" s="5"/>
      <c r="B29" s="29" t="n">
        <f aca="false">SUM(藤松:木村祥!B29:B29)</f>
        <v>0</v>
      </c>
      <c r="C29" s="29" t="n">
        <f aca="false">SUM(藤松:木村祥!C29:C29)</f>
        <v>0</v>
      </c>
      <c r="D29" s="29" t="n">
        <f aca="false">SUM(藤松:木村祥!D29:D29)</f>
        <v>0</v>
      </c>
      <c r="E29" s="29" t="n">
        <f aca="false">SUM(藤松:木村祥!E29:E29)</f>
        <v>28200</v>
      </c>
      <c r="F29" s="29" t="n">
        <f aca="false">SUM(藤松:木村祥!F29:F29)</f>
        <v>0</v>
      </c>
      <c r="G29" s="29" t="n">
        <f aca="false">SUM(藤松:木村祥!G29:G29)</f>
        <v>0</v>
      </c>
      <c r="H29" s="29" t="n">
        <f aca="false">SUM(藤松:木村祥!H29:H29)</f>
        <v>0</v>
      </c>
      <c r="I29" s="29" t="n">
        <f aca="false">SUM(藤松:木村祥!I29:I29)</f>
        <v>0</v>
      </c>
      <c r="J29" s="29" t="n">
        <f aca="false">SUM(藤松:木村祥!J29:J29)</f>
        <v>0</v>
      </c>
      <c r="K29" s="29" t="n">
        <f aca="false">SUM(藤松:木村祥!K29:K29)</f>
        <v>0</v>
      </c>
      <c r="L29" s="29" t="n">
        <f aca="false">SUM(藤松:木村祥!L29:L29)</f>
        <v>0</v>
      </c>
      <c r="M29" s="29" t="n">
        <f aca="false">SUM(藤松:木村祥!M29:M29)</f>
        <v>0</v>
      </c>
      <c r="N29" s="29" t="n">
        <f aca="false">SUM(藤松:木村祥!N29:N29)</f>
        <v>28200</v>
      </c>
    </row>
    <row r="30" customFormat="false" ht="17" hidden="false" customHeight="false" outlineLevel="0" collapsed="false">
      <c r="A30" s="7" t="s">
        <v>37</v>
      </c>
      <c r="B30" s="29" t="n">
        <f aca="false">SUM(藤松:木村祥!B30:B30)</f>
        <v>2737440.222</v>
      </c>
      <c r="C30" s="29" t="n">
        <f aca="false">SUM(藤松:木村祥!C30:C30)</f>
        <v>2861200.68</v>
      </c>
      <c r="D30" s="29" t="n">
        <f aca="false">SUM(藤松:木村祥!D30:D30)</f>
        <v>2895732.926</v>
      </c>
      <c r="E30" s="29" t="n">
        <f aca="false">SUM(藤松:木村祥!E30:E30)</f>
        <v>2855372.408</v>
      </c>
      <c r="F30" s="29" t="n">
        <f aca="false">SUM(藤松:木村祥!F30:F30)</f>
        <v>561230</v>
      </c>
      <c r="G30" s="29" t="n">
        <f aca="false">SUM(藤松:木村祥!G30:G30)</f>
        <v>561230</v>
      </c>
      <c r="H30" s="29" t="n">
        <f aca="false">SUM(藤松:木村祥!H30:H30)</f>
        <v>561230</v>
      </c>
      <c r="I30" s="29" t="n">
        <f aca="false">SUM(藤松:木村祥!I30:I30)</f>
        <v>561230</v>
      </c>
      <c r="J30" s="29" t="n">
        <f aca="false">SUM(藤松:木村祥!J30:J30)</f>
        <v>561230</v>
      </c>
      <c r="K30" s="29" t="n">
        <f aca="false">SUM(藤松:木村祥!K30:K30)</f>
        <v>561230</v>
      </c>
      <c r="L30" s="29" t="n">
        <f aca="false">SUM(藤松:木村祥!L30:L30)</f>
        <v>561230</v>
      </c>
      <c r="M30" s="29" t="n">
        <f aca="false">SUM(藤松:木村祥!M30:M30)</f>
        <v>561230</v>
      </c>
      <c r="N30" s="29" t="n">
        <f aca="false">SUM(藤松:木村祥!N30:N30)</f>
        <v>15839586.236</v>
      </c>
    </row>
    <row r="31" customFormat="false" ht="17" hidden="false" customHeight="false" outlineLevel="0" collapsed="false">
      <c r="A31" s="7" t="s">
        <v>38</v>
      </c>
      <c r="B31" s="29" t="n">
        <f aca="false">SUM(藤松:木村祥!B31:B31)</f>
        <v>9263113.778</v>
      </c>
      <c r="C31" s="29" t="n">
        <f aca="false">SUM(藤松:木村祥!C31:C31)</f>
        <v>8892089.32</v>
      </c>
      <c r="D31" s="29" t="n">
        <f aca="false">SUM(藤松:木村祥!D31:D31)</f>
        <v>9366679.074</v>
      </c>
      <c r="E31" s="29" t="n">
        <f aca="false">SUM(藤松:木村祥!E31:E31)</f>
        <v>9857333.592</v>
      </c>
      <c r="F31" s="29" t="n">
        <f aca="false">SUM(藤松:木村祥!F31:F31)</f>
        <v>1378770</v>
      </c>
      <c r="G31" s="29" t="n">
        <f aca="false">SUM(藤松:木村祥!G31:G31)</f>
        <v>1378770</v>
      </c>
      <c r="H31" s="29" t="n">
        <f aca="false">SUM(藤松:木村祥!H31:H31)</f>
        <v>1378770</v>
      </c>
      <c r="I31" s="29" t="n">
        <f aca="false">SUM(藤松:木村祥!I31:I31)</f>
        <v>1378770</v>
      </c>
      <c r="J31" s="29" t="n">
        <f aca="false">SUM(藤松:木村祥!J31:J31)</f>
        <v>1378770</v>
      </c>
      <c r="K31" s="29" t="n">
        <f aca="false">SUM(藤松:木村祥!K31:K31)</f>
        <v>1378770</v>
      </c>
      <c r="L31" s="29" t="n">
        <f aca="false">SUM(藤松:木村祥!L31:L31)</f>
        <v>1378770</v>
      </c>
      <c r="M31" s="29" t="n">
        <f aca="false">SUM(藤松:木村祥!M31:M31)</f>
        <v>1378770</v>
      </c>
      <c r="N31" s="29" t="n">
        <f aca="false">SUM(藤松:木村祥!N31:N31)</f>
        <v>48409375.764</v>
      </c>
    </row>
    <row r="32" customFormat="false" ht="17" hidden="false" customHeight="false" outlineLevel="0" collapsed="false">
      <c r="A32" s="5" t="s">
        <v>39</v>
      </c>
      <c r="B32" s="29" t="n">
        <f aca="false">SUM(藤松:木村祥!B32:B32)</f>
        <v>0</v>
      </c>
      <c r="C32" s="29" t="n">
        <f aca="false">SUM(藤松:木村祥!C32:C32)</f>
        <v>0</v>
      </c>
      <c r="D32" s="29" t="n">
        <f aca="false">SUM(藤松:木村祥!D32:D32)</f>
        <v>0</v>
      </c>
      <c r="E32" s="29" t="n">
        <f aca="false">SUM(藤松:木村祥!E32:E32)</f>
        <v>82542</v>
      </c>
      <c r="F32" s="29" t="n">
        <f aca="false">SUM(藤松:木村祥!F32:F32)</f>
        <v>0</v>
      </c>
      <c r="G32" s="29" t="n">
        <f aca="false">SUM(藤松:木村祥!G32:G32)</f>
        <v>0</v>
      </c>
      <c r="H32" s="29" t="n">
        <f aca="false">SUM(藤松:木村祥!H32:H32)</f>
        <v>0</v>
      </c>
      <c r="I32" s="29" t="n">
        <f aca="false">SUM(藤松:木村祥!I32:I32)</f>
        <v>0</v>
      </c>
      <c r="J32" s="29" t="n">
        <f aca="false">SUM(藤松:木村祥!J32:J32)</f>
        <v>0</v>
      </c>
      <c r="K32" s="29" t="n">
        <f aca="false">SUM(藤松:木村祥!K32:K32)</f>
        <v>0</v>
      </c>
      <c r="L32" s="29" t="n">
        <f aca="false">SUM(藤松:木村祥!L32:L32)</f>
        <v>0</v>
      </c>
      <c r="M32" s="29" t="n">
        <f aca="false">SUM(藤松:木村祥!M32:M32)</f>
        <v>0</v>
      </c>
      <c r="N32" s="29" t="n">
        <f aca="false">SUM(藤松:木村祥!N32:N32)</f>
        <v>82542</v>
      </c>
    </row>
    <row r="33" customFormat="false" ht="17" hidden="false" customHeight="false" outlineLevel="0" collapsed="false">
      <c r="A33" s="7" t="s">
        <v>40</v>
      </c>
      <c r="B33" s="29" t="n">
        <f aca="false">SUM(藤松:木村祥!B33:B33)</f>
        <v>9263113.778</v>
      </c>
      <c r="C33" s="29" t="n">
        <f aca="false">SUM(藤松:木村祥!C33:C33)</f>
        <v>8892089.32</v>
      </c>
      <c r="D33" s="29" t="n">
        <f aca="false">SUM(藤松:木村祥!D33:D33)</f>
        <v>9366679.074</v>
      </c>
      <c r="E33" s="29" t="n">
        <f aca="false">SUM(藤松:木村祥!E33:E33)</f>
        <v>9939875.592</v>
      </c>
      <c r="F33" s="29" t="n">
        <f aca="false">SUM(藤松:木村祥!F33:F33)</f>
        <v>1378770</v>
      </c>
      <c r="G33" s="29" t="n">
        <f aca="false">SUM(藤松:木村祥!G33:G33)</f>
        <v>1378770</v>
      </c>
      <c r="H33" s="29" t="n">
        <f aca="false">SUM(藤松:木村祥!H33:H33)</f>
        <v>1378770</v>
      </c>
      <c r="I33" s="29" t="n">
        <f aca="false">SUM(藤松:木村祥!I33:I33)</f>
        <v>1378770</v>
      </c>
      <c r="J33" s="29" t="n">
        <f aca="false">SUM(藤松:木村祥!J33:J33)</f>
        <v>1378770</v>
      </c>
      <c r="K33" s="29" t="n">
        <f aca="false">SUM(藤松:木村祥!K33:K33)</f>
        <v>1378770</v>
      </c>
      <c r="L33" s="29" t="n">
        <f aca="false">SUM(藤松:木村祥!L33:L33)</f>
        <v>1378770</v>
      </c>
      <c r="M33" s="29" t="n">
        <f aca="false">SUM(藤松:木村祥!M33:M33)</f>
        <v>1378770</v>
      </c>
      <c r="N33" s="29" t="n">
        <f aca="false">SUM(藤松:木村祥!N33:N33)</f>
        <v>48337853.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 t="n">
        <v>400000</v>
      </c>
      <c r="K4" s="6" t="n">
        <v>400000</v>
      </c>
      <c r="L4" s="6" t="n">
        <v>400000</v>
      </c>
      <c r="M4" s="6" t="n">
        <v>400000</v>
      </c>
      <c r="N4" s="6" t="n">
        <f aca="false">SUM(B4:M4)</f>
        <v>483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83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83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94380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500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00</v>
      </c>
      <c r="G18" s="11" t="n">
        <f aca="false">G14*0.003</f>
        <v>1200</v>
      </c>
      <c r="H18" s="11" t="n">
        <f aca="false">H14*0.003</f>
        <v>1200</v>
      </c>
      <c r="I18" s="11" t="n">
        <f aca="false">I14*0.003</f>
        <v>1200</v>
      </c>
      <c r="J18" s="11" t="n">
        <f aca="false">J14*0.003</f>
        <v>1200</v>
      </c>
      <c r="K18" s="11" t="n">
        <f aca="false">K14*0.003</f>
        <v>1200</v>
      </c>
      <c r="L18" s="11" t="n">
        <f aca="false">L14*0.003</f>
        <v>1200</v>
      </c>
      <c r="M18" s="11" t="n">
        <f aca="false">M14*0.003</f>
        <v>1200</v>
      </c>
      <c r="N18" s="6" t="n">
        <f aca="false">SUM(B18:M18)</f>
        <v>1449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1200</v>
      </c>
      <c r="G21" s="8" t="n">
        <f aca="false">SUM(G15:G20)</f>
        <v>1200</v>
      </c>
      <c r="H21" s="8" t="n">
        <f aca="false">SUM(H15:H20)</f>
        <v>1200</v>
      </c>
      <c r="I21" s="8" t="n">
        <f aca="false">SUM(I15:I20)</f>
        <v>1200</v>
      </c>
      <c r="J21" s="8" t="n">
        <f aca="false">SUM(J15:J20)</f>
        <v>1200</v>
      </c>
      <c r="K21" s="8" t="n">
        <f aca="false">SUM(K15:K20)</f>
        <v>1200</v>
      </c>
      <c r="L21" s="8" t="n">
        <f aca="false">SUM(L15:L20)</f>
        <v>1200</v>
      </c>
      <c r="M21" s="8" t="n">
        <f aca="false">SUM(M15:M20)</f>
        <v>1200</v>
      </c>
      <c r="N21" s="8" t="n">
        <f aca="false">SUM(B21:M21)</f>
        <v>25893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98800</v>
      </c>
      <c r="G22" s="8" t="n">
        <f aca="false">G12-G21</f>
        <v>398800</v>
      </c>
      <c r="H22" s="8" t="n">
        <f aca="false">H12-H21</f>
        <v>398800</v>
      </c>
      <c r="I22" s="8" t="n">
        <f aca="false">I12-I21</f>
        <v>398800</v>
      </c>
      <c r="J22" s="8" t="n">
        <f aca="false">J12-J21</f>
        <v>398800</v>
      </c>
      <c r="K22" s="8" t="n">
        <f aca="false">K12-K21</f>
        <v>398800</v>
      </c>
      <c r="L22" s="8" t="n">
        <f aca="false">L12-L21</f>
        <v>398800</v>
      </c>
      <c r="M22" s="8" t="n">
        <f aca="false">M12-M21</f>
        <v>398800</v>
      </c>
      <c r="N22" s="8" t="n">
        <f aca="false">SUM(B22:M22)</f>
        <v>4571070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7841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 t="n">
        <v>30100</v>
      </c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3010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903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82226</v>
      </c>
      <c r="F30" s="8" t="n">
        <f aca="false">F21+F23+F26</f>
        <v>1200</v>
      </c>
      <c r="G30" s="8" t="n">
        <f aca="false">G21+G23+G26</f>
        <v>1200</v>
      </c>
      <c r="H30" s="8" t="n">
        <f aca="false">H21+H23+H26</f>
        <v>1200</v>
      </c>
      <c r="I30" s="8" t="n">
        <f aca="false">I21+I23+I26</f>
        <v>1200</v>
      </c>
      <c r="J30" s="8" t="n">
        <f aca="false">J21+J23+J26</f>
        <v>1200</v>
      </c>
      <c r="K30" s="8" t="n">
        <f aca="false">K21+K23+K26</f>
        <v>1200</v>
      </c>
      <c r="L30" s="8" t="n">
        <f aca="false">L21+L23+L26</f>
        <v>1200</v>
      </c>
      <c r="M30" s="8" t="n">
        <f aca="false">M21+M23+M26</f>
        <v>1200</v>
      </c>
      <c r="N30" s="8" t="n">
        <f aca="false">SUM(B30:M30)</f>
        <v>42764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47774</v>
      </c>
      <c r="F31" s="8" t="n">
        <f aca="false">F14-F30</f>
        <v>398800</v>
      </c>
      <c r="G31" s="8" t="n">
        <f aca="false">G14-G30</f>
        <v>398800</v>
      </c>
      <c r="H31" s="8" t="n">
        <f aca="false">H14-H30</f>
        <v>398800</v>
      </c>
      <c r="I31" s="8" t="n">
        <f aca="false">I14-I30</f>
        <v>398800</v>
      </c>
      <c r="J31" s="8" t="n">
        <f aca="false">J14-J30</f>
        <v>398800</v>
      </c>
      <c r="K31" s="8" t="n">
        <f aca="false">K14-K30</f>
        <v>398800</v>
      </c>
      <c r="L31" s="8" t="n">
        <f aca="false">L14-L30</f>
        <v>398800</v>
      </c>
      <c r="M31" s="8" t="n">
        <f aca="false">M14-M30</f>
        <v>398800</v>
      </c>
      <c r="N31" s="8" t="n">
        <f aca="false">SUM(B31:M31)</f>
        <v>440236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47774</v>
      </c>
      <c r="F33" s="8" t="n">
        <f aca="false">F31+F32</f>
        <v>398800</v>
      </c>
      <c r="G33" s="8" t="n">
        <f aca="false">G31+G32</f>
        <v>398800</v>
      </c>
      <c r="H33" s="8" t="n">
        <v>398800</v>
      </c>
      <c r="I33" s="8" t="n">
        <f aca="false">I31+I32</f>
        <v>398800</v>
      </c>
      <c r="J33" s="8" t="n">
        <f aca="false">J31+J32</f>
        <v>398800</v>
      </c>
      <c r="K33" s="8" t="n">
        <f aca="false">K31+K32</f>
        <v>398800</v>
      </c>
      <c r="L33" s="8" t="n">
        <f aca="false">L31+L32</f>
        <v>398800</v>
      </c>
      <c r="M33" s="8" t="n">
        <f aca="false">M31+M32</f>
        <v>398800</v>
      </c>
      <c r="N33" s="8" t="n">
        <f aca="false">SUM(B33:M33)</f>
        <v>4402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675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59396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28150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281500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73664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171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844.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94628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1086871.5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3726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5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83889.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997610.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1431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1011920.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6250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42562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114063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1140631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64456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102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3421.89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70357.89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970273.107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96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63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263907.89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876723.10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876723.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/>
      <c r="G4" s="11"/>
      <c r="H4" s="11"/>
      <c r="I4" s="11"/>
      <c r="J4" s="11"/>
      <c r="K4" s="11"/>
      <c r="L4" s="11"/>
      <c r="M4" s="11"/>
      <c r="N4" s="11" t="n">
        <f aca="false">SUM(B4:M4)</f>
        <v>5399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30321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0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9331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0</v>
      </c>
      <c r="G14" s="15" t="n">
        <f aca="false">G12+G13</f>
        <v>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933196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55248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878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799.5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145887.5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787308.412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216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172357.5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760838.4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760838.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04-02T06:20:45Z</cp:lastPrinted>
  <dcterms:modified xsi:type="dcterms:W3CDTF">2019-04-24T14:33:53Z</dcterms:modified>
  <cp:revision>0</cp:revision>
  <dc:subject/>
  <dc:title/>
</cp:coreProperties>
</file>