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884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892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88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108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116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37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319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 t="n">
        <v>133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8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1967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997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60330</v>
      </c>
      <c r="G31" s="9" t="n">
        <f aca="false">G14-G30</f>
        <v>18000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6003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 t="n">
        <v>1480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444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75130</v>
      </c>
      <c r="G33" s="9" t="n">
        <f aca="false">G31+G32</f>
        <v>18000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104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 t="n">
        <v>155568</v>
      </c>
      <c r="G4" s="11"/>
      <c r="H4" s="11"/>
      <c r="I4" s="11"/>
      <c r="J4" s="11"/>
      <c r="K4" s="11"/>
      <c r="L4" s="11"/>
      <c r="M4" s="11"/>
      <c r="N4" s="11" t="n">
        <f aca="false">SUM(B4:M4)</f>
        <v>7333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 t="n">
        <v>66266</v>
      </c>
      <c r="G6" s="11"/>
      <c r="H6" s="11"/>
      <c r="I6" s="11"/>
      <c r="J6" s="11"/>
      <c r="K6" s="11"/>
      <c r="L6" s="11"/>
      <c r="M6" s="11"/>
      <c r="N6" s="11" t="n">
        <f aca="false">SUM(B6:M6)</f>
        <v>19284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251834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762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251834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7623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440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755.50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28.7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31753.50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8284.7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220080.49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17949.29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 t="n">
        <v>64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5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 t="n">
        <v>121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0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185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56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23325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905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23325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79607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56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219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6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5570</v>
      </c>
      <c r="H30" s="9" t="n">
        <f aca="false">SUM(H23:H29)</f>
        <v>25570</v>
      </c>
      <c r="I30" s="9" t="n">
        <f aca="false">SUM(I23:I29)</f>
        <v>25570</v>
      </c>
      <c r="J30" s="9" t="n">
        <f aca="false">SUM(J23:J29)</f>
        <v>255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3068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4430</v>
      </c>
      <c r="H31" s="15" t="n">
        <f aca="false">H14-H30</f>
        <v>174430</v>
      </c>
      <c r="I31" s="15" t="n">
        <f aca="false">I14-I30</f>
        <v>174430</v>
      </c>
      <c r="J31" s="15" t="n">
        <f aca="false">J14-J30</f>
        <v>174430</v>
      </c>
      <c r="K31" s="15" t="n">
        <f aca="false">K14-K30</f>
        <v>174430</v>
      </c>
      <c r="L31" s="15" t="n">
        <f aca="false">L14-L30</f>
        <v>174430</v>
      </c>
      <c r="M31" s="15" t="n">
        <f aca="false">M14-M30</f>
        <v>174430</v>
      </c>
      <c r="N31" s="15" t="n">
        <f aca="false">SUM(B31:M31)</f>
        <v>20931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4430</v>
      </c>
      <c r="H33" s="15" t="n">
        <f aca="false">H31+H32</f>
        <v>174430</v>
      </c>
      <c r="I33" s="15" t="n">
        <f aca="false">I31+I32</f>
        <v>174430</v>
      </c>
      <c r="J33" s="15" t="n">
        <f aca="false">J31+J32</f>
        <v>174430</v>
      </c>
      <c r="K33" s="15" t="n">
        <f aca="false">K31+K32</f>
        <v>174430</v>
      </c>
      <c r="L33" s="15" t="n">
        <f aca="false">L31+L32</f>
        <v>174430</v>
      </c>
      <c r="M33" s="15" t="n">
        <f aca="false">M31+M32</f>
        <v>174430</v>
      </c>
      <c r="N33" s="15" t="n">
        <f aca="false">SUM(B33:M33)</f>
        <v>20931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56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4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14070</v>
      </c>
      <c r="H30" s="9" t="n">
        <f aca="false">SUM(H23:H29)</f>
        <v>14070</v>
      </c>
      <c r="I30" s="9" t="n">
        <f aca="false">SUM(I23:I29)</f>
        <v>14070</v>
      </c>
      <c r="J30" s="9" t="n">
        <f aca="false">SUM(J23:J29)</f>
        <v>14070</v>
      </c>
      <c r="K30" s="9" t="n">
        <f aca="false">SUM(K23:K29)</f>
        <v>14070</v>
      </c>
      <c r="L30" s="9" t="n">
        <f aca="false">SUM(L23:L29)</f>
        <v>14070</v>
      </c>
      <c r="M30" s="9" t="n">
        <f aca="false">SUM(M23:M29)</f>
        <v>14070</v>
      </c>
      <c r="N30" s="9" t="n">
        <f aca="false">SUM(N23:N29)</f>
        <v>1688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85930</v>
      </c>
      <c r="H31" s="15" t="n">
        <f aca="false">H14-H30</f>
        <v>185930</v>
      </c>
      <c r="I31" s="15" t="n">
        <f aca="false">I14-I30</f>
        <v>185930</v>
      </c>
      <c r="J31" s="15" t="n">
        <f aca="false">J14-J30</f>
        <v>185930</v>
      </c>
      <c r="K31" s="15" t="n">
        <f aca="false">K14-K30</f>
        <v>185930</v>
      </c>
      <c r="L31" s="15" t="n">
        <f aca="false">L14-L30</f>
        <v>185930</v>
      </c>
      <c r="M31" s="15" t="n">
        <f aca="false">M14-M30</f>
        <v>185930</v>
      </c>
      <c r="N31" s="15" t="n">
        <f aca="false">SUM(B31:M31)</f>
        <v>22311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85930</v>
      </c>
      <c r="H33" s="15" t="n">
        <f aca="false">H31+H32</f>
        <v>185930</v>
      </c>
      <c r="I33" s="15" t="n">
        <f aca="false">I31+I32</f>
        <v>185930</v>
      </c>
      <c r="J33" s="15" t="n">
        <f aca="false">J31+J32</f>
        <v>185930</v>
      </c>
      <c r="K33" s="15" t="n">
        <f aca="false">K31+K32</f>
        <v>185930</v>
      </c>
      <c r="L33" s="15" t="n">
        <f aca="false">L31+L32</f>
        <v>185930</v>
      </c>
      <c r="M33" s="15" t="n">
        <f aca="false">M31+M32</f>
        <v>185930</v>
      </c>
      <c r="N33" s="15" t="n">
        <f aca="false">SUM(B33:M33)</f>
        <v>22311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 t="n">
        <v>22000</v>
      </c>
      <c r="G4" s="11"/>
      <c r="H4" s="11"/>
      <c r="I4" s="11"/>
      <c r="J4" s="11"/>
      <c r="K4" s="11"/>
      <c r="L4" s="11"/>
      <c r="M4" s="11"/>
      <c r="N4" s="11" t="n">
        <f aca="false">SUM(B4:M4)</f>
        <v>355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33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 t="n">
        <v>141888</v>
      </c>
      <c r="G11" s="11"/>
      <c r="H11" s="11"/>
      <c r="I11" s="11"/>
      <c r="J11" s="11"/>
      <c r="K11" s="11"/>
      <c r="L11" s="11"/>
      <c r="M11" s="11"/>
      <c r="N11" s="11" t="n">
        <f aca="false">SUM(B11:M11)</f>
        <v>319248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163888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78796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163888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787968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 t="n">
        <v>9386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46987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 t="n">
        <v>17385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491.66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63.9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27262.66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6275.9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136625.33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51692.096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 t="n">
        <v>257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6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 t="n">
        <v>105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2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1307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8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15081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192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15081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1923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 t="n">
        <v>7904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39568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23024</v>
      </c>
      <c r="G21" s="15" t="n">
        <f aca="false">SUM(G15:G20)</f>
        <v>480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1185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36976</v>
      </c>
      <c r="G22" s="15" t="n">
        <f aca="false">G12-G21</f>
        <v>159520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801472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29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 t="n">
        <v>160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80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185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2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41420</v>
      </c>
      <c r="G31" s="15" t="n">
        <f aca="false">G14-G30</f>
        <v>160000</v>
      </c>
      <c r="H31" s="15" t="n">
        <f aca="false">H14-H30</f>
        <v>160000</v>
      </c>
      <c r="I31" s="15" t="n">
        <f aca="false">I14-I30</f>
        <v>160000</v>
      </c>
      <c r="J31" s="15" t="n">
        <f aca="false">J14-J30</f>
        <v>16000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82706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41420</v>
      </c>
      <c r="G33" s="15" t="n">
        <f aca="false">G31+G32</f>
        <v>160000</v>
      </c>
      <c r="H33" s="15" t="n">
        <f aca="false">H31+H32</f>
        <v>160000</v>
      </c>
      <c r="I33" s="15" t="n">
        <f aca="false">I31+I32</f>
        <v>160000</v>
      </c>
      <c r="J33" s="15" t="n">
        <f aca="false">J31+J32</f>
        <v>16000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827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 t="n">
        <v>162976</v>
      </c>
      <c r="G4" s="11"/>
      <c r="H4" s="11"/>
      <c r="I4" s="11"/>
      <c r="J4" s="11"/>
      <c r="K4" s="11"/>
      <c r="L4" s="11"/>
      <c r="M4" s="11"/>
      <c r="N4" s="11" t="n">
        <f aca="false">SUM(B4:M4)</f>
        <v>7778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 t="n">
        <v>228666</v>
      </c>
      <c r="G6" s="11"/>
      <c r="H6" s="11"/>
      <c r="I6" s="11"/>
      <c r="J6" s="11"/>
      <c r="K6" s="11"/>
      <c r="L6" s="11"/>
      <c r="M6" s="11"/>
      <c r="N6" s="11" t="n">
        <f aca="false">SUM(B6:M6)</f>
        <v>102755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421642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6280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421642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62806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 t="n">
        <v>22173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110637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 t="n">
        <v>3477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1264.92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5888.418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58207.92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90375.41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363434.07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72430.582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 t="n">
        <v>156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56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 t="n">
        <v>21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070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 t="n">
        <v>5000</v>
      </c>
      <c r="G27" s="11"/>
      <c r="H27" s="11"/>
      <c r="I27" s="11"/>
      <c r="J27" s="11"/>
      <c r="K27" s="11"/>
      <c r="L27" s="11"/>
      <c r="M27" s="11"/>
      <c r="N27" s="11" t="n">
        <f aca="false">SUM(B27:M27)</f>
        <v>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 t="n">
        <v>275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788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448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9105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376812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7175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376812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717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 t="n">
        <v>162976</v>
      </c>
      <c r="G4" s="11"/>
      <c r="H4" s="11"/>
      <c r="I4" s="11"/>
      <c r="J4" s="11"/>
      <c r="K4" s="11"/>
      <c r="L4" s="11"/>
      <c r="M4" s="11"/>
      <c r="N4" s="11" t="n">
        <f aca="false">SUM(B4:M4)</f>
        <v>7630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 t="n">
        <v>80338</v>
      </c>
      <c r="G6" s="11"/>
      <c r="H6" s="11"/>
      <c r="I6" s="11"/>
      <c r="J6" s="11"/>
      <c r="K6" s="11"/>
      <c r="L6" s="11"/>
      <c r="M6" s="11"/>
      <c r="N6" s="11" t="n">
        <f aca="false">SUM(B6:M6)</f>
        <v>29438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273314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1481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273314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1481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440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819.94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644.44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31817.94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8700.44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241496.05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56113.558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 t="n">
        <v>733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30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 t="n">
        <v>11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7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187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7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25458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2776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25458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2776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 t="n">
        <v>155568</v>
      </c>
      <c r="G4" s="11"/>
      <c r="H4" s="11"/>
      <c r="I4" s="11"/>
      <c r="J4" s="11"/>
      <c r="K4" s="11"/>
      <c r="L4" s="11"/>
      <c r="M4" s="11"/>
      <c r="N4" s="6" t="n">
        <f aca="false">SUM(B4:M4)</f>
        <v>711168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 t="n">
        <v>9432</v>
      </c>
      <c r="G6" s="11"/>
      <c r="H6" s="11"/>
      <c r="I6" s="11"/>
      <c r="J6" s="11"/>
      <c r="K6" s="11"/>
      <c r="L6" s="11"/>
      <c r="M6" s="11"/>
      <c r="N6" s="6" t="n">
        <f aca="false">SUM(B6:M6)</f>
        <v>369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165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748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165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748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66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299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66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99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16434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4516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 t="n">
        <v>188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69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 t="n">
        <v>56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28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74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49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15752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1318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15752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13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 t="n">
        <v>148160</v>
      </c>
      <c r="G4" s="11"/>
      <c r="H4" s="11"/>
      <c r="I4" s="11"/>
      <c r="J4" s="11"/>
      <c r="K4" s="11"/>
      <c r="L4" s="11"/>
      <c r="M4" s="11"/>
      <c r="N4" s="11" t="n">
        <f aca="false">SUM(B4:M4)</f>
        <v>71116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 t="n">
        <v>45390</v>
      </c>
      <c r="G6" s="11"/>
      <c r="H6" s="11"/>
      <c r="I6" s="11"/>
      <c r="J6" s="11"/>
      <c r="K6" s="11"/>
      <c r="L6" s="11"/>
      <c r="M6" s="11"/>
      <c r="N6" s="11" t="n">
        <f aca="false">SUM(B6:M6)</f>
        <v>22908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22355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902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22355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9025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670.6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70.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33637.6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67973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189912.3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22276.2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 t="n">
        <v>56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62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 t="n">
        <v>103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15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 t="n">
        <v>3000</v>
      </c>
      <c r="G27" s="11"/>
      <c r="H27" s="11"/>
      <c r="I27" s="11"/>
      <c r="J27" s="11"/>
      <c r="K27" s="11"/>
      <c r="L27" s="11"/>
      <c r="M27" s="11"/>
      <c r="N27" s="11" t="n">
        <f aca="false">SUM(B27:M27)</f>
        <v>12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189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97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20457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005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20457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005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 t="n">
        <v>177792</v>
      </c>
      <c r="G4" s="11"/>
      <c r="H4" s="11"/>
      <c r="I4" s="11"/>
      <c r="J4" s="11"/>
      <c r="K4" s="11"/>
      <c r="L4" s="11"/>
      <c r="M4" s="11"/>
      <c r="N4" s="11" t="n">
        <f aca="false">SUM(B4:M4)</f>
        <v>8074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 t="n">
        <v>212155</v>
      </c>
      <c r="G6" s="11"/>
      <c r="H6" s="11"/>
      <c r="I6" s="11"/>
      <c r="J6" s="11"/>
      <c r="K6" s="11"/>
      <c r="L6" s="11"/>
      <c r="M6" s="11"/>
      <c r="N6" s="11" t="n">
        <f aca="false">SUM(B6:M6)</f>
        <v>7588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419947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38544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419947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38544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 t="n">
        <v>19839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9899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555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1259.84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215.63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52208.84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9756.63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367738.15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78787.368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 t="n">
        <v>1771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619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 t="n">
        <v>188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9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3651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59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383437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5826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383437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58262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/>
      <c r="H4" s="13"/>
      <c r="I4" s="13"/>
      <c r="J4" s="13"/>
      <c r="K4" s="13"/>
      <c r="L4" s="13"/>
      <c r="M4" s="13"/>
      <c r="N4" s="13" t="n">
        <f aca="false">SUM(B4:M4)</f>
        <v>763024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/>
      <c r="H5" s="13"/>
      <c r="I5" s="13"/>
      <c r="J5" s="13"/>
      <c r="K5" s="13"/>
      <c r="L5" s="13"/>
      <c r="M5" s="13"/>
      <c r="N5" s="13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 t="n">
        <v>182326</v>
      </c>
      <c r="G6" s="13"/>
      <c r="H6" s="13"/>
      <c r="I6" s="13"/>
      <c r="J6" s="13"/>
      <c r="K6" s="13"/>
      <c r="L6" s="13"/>
      <c r="M6" s="13"/>
      <c r="N6" s="13" t="n">
        <f aca="false">SUM(B6:M6)</f>
        <v>882891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375302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803323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375302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803323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 t="n">
        <v>23923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119369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 t="n">
        <v>37515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1125.90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5409.96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62563.906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312353.9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312738.09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490969.031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 t="n">
        <v>835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427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 t="n">
        <v>251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125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3345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6829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341852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635033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341852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635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 t="n">
        <v>177792</v>
      </c>
      <c r="G4" s="11"/>
      <c r="H4" s="11"/>
      <c r="I4" s="11"/>
      <c r="J4" s="11"/>
      <c r="K4" s="11"/>
      <c r="L4" s="11"/>
      <c r="M4" s="11"/>
      <c r="N4" s="11" t="n">
        <f aca="false">SUM(B4:M4)</f>
        <v>829696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 t="n">
        <v>25308</v>
      </c>
      <c r="G6" s="11"/>
      <c r="H6" s="11"/>
      <c r="I6" s="11"/>
      <c r="J6" s="11"/>
      <c r="K6" s="11"/>
      <c r="L6" s="11"/>
      <c r="M6" s="11"/>
      <c r="N6" s="11" t="n">
        <f aca="false">SUM(B6:M6)</f>
        <v>122063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2331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16575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2331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16575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4053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699.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49.725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33666.3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68052.725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199433.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48522.275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 t="n">
        <v>567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638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435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1437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988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21873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46695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21873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46695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 t="n">
        <v>177792</v>
      </c>
      <c r="G4" s="11"/>
      <c r="H4" s="11"/>
      <c r="I4" s="11"/>
      <c r="J4" s="11"/>
      <c r="K4" s="11"/>
      <c r="L4" s="11"/>
      <c r="M4" s="11"/>
      <c r="N4" s="11" t="n">
        <f aca="false">SUM(B4:M4)</f>
        <v>8667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 t="n">
        <v>57708</v>
      </c>
      <c r="G6" s="11"/>
      <c r="H6" s="11"/>
      <c r="I6" s="11"/>
      <c r="J6" s="11"/>
      <c r="K6" s="11"/>
      <c r="L6" s="11"/>
      <c r="M6" s="11"/>
      <c r="N6" s="11" t="n">
        <f aca="false">SUM(B6:M6)</f>
        <v>2829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2655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070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2655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0708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 t="n">
        <v>15171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75699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189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796.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21.2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39757.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8570.2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225742.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08513.74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 t="n">
        <v>673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328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 t="n">
        <v>132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199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88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24557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0821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24557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0821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 t="n">
        <v>155568</v>
      </c>
      <c r="G4" s="11"/>
      <c r="H4" s="11"/>
      <c r="I4" s="11"/>
      <c r="J4" s="11"/>
      <c r="K4" s="11"/>
      <c r="L4" s="11"/>
      <c r="M4" s="11"/>
      <c r="N4" s="11" t="n">
        <f aca="false">SUM(B4:M4)</f>
        <v>7630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 t="n">
        <v>52452</v>
      </c>
      <c r="G6" s="11"/>
      <c r="H6" s="11"/>
      <c r="I6" s="11"/>
      <c r="J6" s="11"/>
      <c r="K6" s="11"/>
      <c r="L6" s="11"/>
      <c r="M6" s="11"/>
      <c r="N6" s="11" t="n">
        <f aca="false">SUM(B6:M6)</f>
        <v>3310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 t="n">
        <v>60150</v>
      </c>
      <c r="G8" s="11"/>
      <c r="H8" s="11"/>
      <c r="I8" s="11"/>
      <c r="J8" s="11"/>
      <c r="K8" s="11"/>
      <c r="L8" s="11"/>
      <c r="M8" s="11"/>
      <c r="N8" s="11" t="n">
        <f aca="false">SUM(B8:M8)</f>
        <v>8978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29817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338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29817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33880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 t="n">
        <v>11856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9352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894.5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001.6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34710.5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3153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263459.4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60726.36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 t="n">
        <v>614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33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185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51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27963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387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27963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3871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 t="n">
        <v>170384</v>
      </c>
      <c r="G4" s="11"/>
      <c r="H4" s="11"/>
      <c r="I4" s="11"/>
      <c r="J4" s="11"/>
      <c r="K4" s="11"/>
      <c r="L4" s="11"/>
      <c r="M4" s="11"/>
      <c r="N4" s="11" t="n">
        <f aca="false">SUM(B4:M4)</f>
        <v>7704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 t="n">
        <v>52516</v>
      </c>
      <c r="G6" s="11"/>
      <c r="H6" s="11"/>
      <c r="I6" s="11"/>
      <c r="J6" s="11"/>
      <c r="K6" s="11"/>
      <c r="L6" s="11"/>
      <c r="M6" s="11"/>
      <c r="N6" s="11" t="n">
        <f aca="false">SUM(B6:M6)</f>
        <v>16136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2529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910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2529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910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 t="n">
        <v>14004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987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758.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73.1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36722.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2949.1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216177.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08105.8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 t="n">
        <v>634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48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 t="n">
        <v>113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176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13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23526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097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23526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0974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 t="n">
        <v>148160</v>
      </c>
      <c r="G4" s="6"/>
      <c r="H4" s="6"/>
      <c r="I4" s="6"/>
      <c r="J4" s="6"/>
      <c r="K4" s="6"/>
      <c r="L4" s="6"/>
      <c r="M4" s="6"/>
      <c r="N4" s="6" t="n">
        <f aca="false">SUM(B4:M4)</f>
        <v>72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 t="n">
        <v>50440</v>
      </c>
      <c r="G6" s="6"/>
      <c r="H6" s="6"/>
      <c r="I6" s="6"/>
      <c r="J6" s="6"/>
      <c r="K6" s="6"/>
      <c r="L6" s="6"/>
      <c r="M6" s="6"/>
      <c r="N6" s="6" t="n">
        <f aca="false">SUM(B6:M6)</f>
        <v>1170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2286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078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2286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0785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/>
      <c r="H15" s="6"/>
      <c r="I15" s="6"/>
      <c r="J15" s="6"/>
      <c r="K15" s="6"/>
      <c r="L15" s="6"/>
      <c r="M15" s="6"/>
      <c r="N15" s="6" t="n">
        <f aca="false">SUM(B15:M15)</f>
        <v>582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685.8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023.55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30655.8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52753.55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197944.2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855098.44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 t="n">
        <v>56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26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 t="n">
        <v>87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3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143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61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21430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94172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21430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41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482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2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 t="n">
        <v>50232</v>
      </c>
      <c r="G6" s="6"/>
      <c r="H6" s="6"/>
      <c r="I6" s="6"/>
      <c r="J6" s="6"/>
      <c r="K6" s="6"/>
      <c r="L6" s="6"/>
      <c r="M6" s="6"/>
      <c r="N6" s="6" t="n">
        <f aca="false">SUM(B6:M6)</f>
        <v>10644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2358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3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2358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31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 t="n">
        <v>10868</v>
      </c>
      <c r="G15" s="6"/>
      <c r="H15" s="6"/>
      <c r="I15" s="6"/>
      <c r="J15" s="6"/>
      <c r="K15" s="6"/>
      <c r="L15" s="6"/>
      <c r="M15" s="6"/>
      <c r="N15" s="6" t="n">
        <f aca="false">SUM(B15:M15)</f>
        <v>5440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707.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979.95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31705.4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58035.95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204094.6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835283.04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 t="n">
        <v>584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18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 t="n">
        <v>92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6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150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785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22076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92546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22076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25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333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 t="n">
        <v>91632</v>
      </c>
      <c r="G6" s="6"/>
      <c r="H6" s="6"/>
      <c r="I6" s="6"/>
      <c r="J6" s="6"/>
      <c r="K6" s="6"/>
      <c r="L6" s="6"/>
      <c r="M6" s="6"/>
      <c r="N6" s="6" t="n">
        <f aca="false">SUM(B6:M6)</f>
        <v>45164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277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4244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277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4244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/>
      <c r="H15" s="6"/>
      <c r="I15" s="6"/>
      <c r="J15" s="6"/>
      <c r="K15" s="6"/>
      <c r="L15" s="6"/>
      <c r="M15" s="6"/>
      <c r="N15" s="6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831.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027.32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33798.6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8730.32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243401.4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173712.671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 t="n">
        <v>741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353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 t="n">
        <v>108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54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1821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93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25899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25312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25899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253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333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 t="n">
        <v>3453</v>
      </c>
      <c r="G6" s="6"/>
      <c r="H6" s="6"/>
      <c r="I6" s="6"/>
      <c r="J6" s="6"/>
      <c r="K6" s="6"/>
      <c r="L6" s="6"/>
      <c r="M6" s="6"/>
      <c r="N6" s="6" t="n">
        <f aca="false">SUM(B6:M6)</f>
        <v>731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189021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9070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189021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890709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 t="n">
        <v>10503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2407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 t="n">
        <v>1647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567.063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672.12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27540.063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7429.12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161480.937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53279.873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 t="n">
        <v>418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180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 t="n">
        <v>81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0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122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855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176741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822159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01741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77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778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 t="n">
        <v>32007</v>
      </c>
      <c r="G6" s="6"/>
      <c r="H6" s="6"/>
      <c r="I6" s="6"/>
      <c r="J6" s="6"/>
      <c r="K6" s="6"/>
      <c r="L6" s="6"/>
      <c r="M6" s="6"/>
      <c r="N6" s="6" t="n">
        <f aca="false">SUM(B6:M6)</f>
        <v>1906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217575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11845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217575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118450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 t="n">
        <v>12837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652.725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355.3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33619.725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8058.3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183955.275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50391.6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 t="n">
        <v>505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9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 t="n">
        <v>11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5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1605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094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201525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03751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201525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037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 t="n">
        <v>148160</v>
      </c>
      <c r="G4" s="11"/>
      <c r="H4" s="11"/>
      <c r="I4" s="11"/>
      <c r="J4" s="11"/>
      <c r="K4" s="11"/>
      <c r="L4" s="11"/>
      <c r="M4" s="11"/>
      <c r="N4" s="11" t="n">
        <f aca="false">SUM(B4:M4)</f>
        <v>7333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474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17816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3082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17816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3082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823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534.48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92.48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30504.4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822.4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147655.52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78004.51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 t="n">
        <v>35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70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 t="n">
        <v>66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33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 t="n">
        <v>257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1028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1275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03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16541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704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16541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704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6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9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 t="n">
        <v>126000</v>
      </c>
      <c r="G8" s="6"/>
      <c r="H8" s="6"/>
      <c r="I8" s="6"/>
      <c r="J8" s="6"/>
      <c r="K8" s="6"/>
      <c r="L8" s="6"/>
      <c r="M8" s="6"/>
      <c r="N8" s="6" t="n">
        <f aca="false">SUM(B8:M8)</f>
        <v>162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126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47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126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47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 t="n">
        <v>9919</v>
      </c>
      <c r="G15" s="6"/>
      <c r="H15" s="6"/>
      <c r="I15" s="6"/>
      <c r="J15" s="6"/>
      <c r="K15" s="6"/>
      <c r="L15" s="6"/>
      <c r="M15" s="6"/>
      <c r="N15" s="6" t="n">
        <f aca="false">SUM(B15:M15)</f>
        <v>49493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/>
      <c r="H16" s="6"/>
      <c r="I16" s="6"/>
      <c r="J16" s="6"/>
      <c r="K16" s="6"/>
      <c r="L16" s="6"/>
      <c r="M16" s="6"/>
      <c r="N16" s="6" t="n">
        <f aca="false">SUM(B16:M16)</f>
        <v>7777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378</v>
      </c>
      <c r="G18" s="26" t="n">
        <f aca="false">G14*0.003</f>
        <v>0</v>
      </c>
      <c r="H18" s="26" t="n">
        <f aca="false">H14*0.003</f>
        <v>0</v>
      </c>
      <c r="I18" s="26" t="n">
        <f aca="false">I14*0.003</f>
        <v>0</v>
      </c>
      <c r="J18" s="26" t="n">
        <f aca="false">J14*0.003</f>
        <v>0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2243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25852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9511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100148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18384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 t="n">
        <v>73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90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 t="n">
        <v>39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19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46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85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12137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71938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12137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19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55616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4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 t="n">
        <v>64424</v>
      </c>
      <c r="G6" s="6"/>
      <c r="H6" s="6"/>
      <c r="I6" s="6"/>
      <c r="J6" s="6"/>
      <c r="K6" s="6"/>
      <c r="L6" s="6"/>
      <c r="M6" s="6"/>
      <c r="N6" s="6" t="n">
        <f aca="false">SUM(B6:M6)</f>
        <v>2887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2574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03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2574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034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/>
      <c r="H15" s="6"/>
      <c r="I15" s="6"/>
      <c r="J15" s="6"/>
      <c r="K15" s="6"/>
      <c r="L15" s="6"/>
      <c r="M15" s="6"/>
      <c r="N15" s="6" t="n">
        <f aca="false">SUM(B15:M15)</f>
        <v>6987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772.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610.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36736.2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83286.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220663.8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0113.8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 t="n">
        <v>652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92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 t="n">
        <v>56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28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1212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72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24528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14617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24528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46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5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 t="n">
        <v>133365</v>
      </c>
      <c r="G8" s="13"/>
      <c r="H8" s="13"/>
      <c r="I8" s="13"/>
      <c r="J8" s="13"/>
      <c r="K8" s="13"/>
      <c r="L8" s="13"/>
      <c r="M8" s="13"/>
      <c r="N8" s="13" t="n">
        <f aca="false">SUM(B8:M8)</f>
        <v>17259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133365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70519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133365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705195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 t="n">
        <v>9336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46584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 t="n">
        <v>14640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400.09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115.58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24376.095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21899.585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108988.905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583295.415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 t="n">
        <v>118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78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 t="n">
        <v>37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18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 t="n">
        <v>5000</v>
      </c>
      <c r="G29" s="13"/>
      <c r="H29" s="13"/>
      <c r="I29" s="13"/>
      <c r="J29" s="13"/>
      <c r="K29" s="13"/>
      <c r="L29" s="13"/>
      <c r="M29" s="13"/>
      <c r="N29" s="13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98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639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123485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668805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123485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668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 t="n">
        <v>111120</v>
      </c>
      <c r="G4" s="6"/>
      <c r="H4" s="6"/>
      <c r="I4" s="6"/>
      <c r="J4" s="6"/>
      <c r="K4" s="6"/>
      <c r="L4" s="6"/>
      <c r="M4" s="6"/>
      <c r="N4" s="6" t="n">
        <f aca="false">SUM(B4:M4)</f>
        <v>6519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 t="n">
        <v>63657</v>
      </c>
      <c r="G6" s="6"/>
      <c r="H6" s="6"/>
      <c r="I6" s="6"/>
      <c r="J6" s="6"/>
      <c r="K6" s="6"/>
      <c r="L6" s="6"/>
      <c r="M6" s="6"/>
      <c r="N6" s="6" t="n">
        <f aca="false">SUM(B6:M6)</f>
        <v>14213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204777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205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204777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2054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/>
      <c r="H15" s="6"/>
      <c r="I15" s="6"/>
      <c r="J15" s="6"/>
      <c r="K15" s="6"/>
      <c r="L15" s="6"/>
      <c r="M15" s="6"/>
      <c r="N15" s="6" t="n">
        <f aca="false">SUM(B15:M15)</f>
        <v>494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614.33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976.16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28794.33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36.16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175982.66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48117.838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 t="n">
        <v>31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2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 t="n">
        <v>51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25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82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970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196577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5235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196577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52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704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2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 t="n">
        <v>111674</v>
      </c>
      <c r="G6" s="6"/>
      <c r="H6" s="6"/>
      <c r="I6" s="6"/>
      <c r="J6" s="6"/>
      <c r="K6" s="6"/>
      <c r="L6" s="6"/>
      <c r="M6" s="6"/>
      <c r="N6" s="6" t="n">
        <f aca="false">SUM(B6:M6)</f>
        <v>5117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3046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626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3046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626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/>
      <c r="H15" s="6"/>
      <c r="I15" s="6"/>
      <c r="J15" s="6"/>
      <c r="K15" s="6"/>
      <c r="L15" s="6"/>
      <c r="M15" s="6"/>
      <c r="N15" s="6" t="n">
        <f aca="false">SUM(B15:M15)</f>
        <v>6987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913.9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48.79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36877.9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3924.79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267772.0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32341.20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 t="n">
        <v>85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379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 t="n">
        <v>114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570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199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493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28475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2133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28475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2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704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 t="n">
        <v>178724</v>
      </c>
      <c r="G6" s="6"/>
      <c r="H6" s="6"/>
      <c r="I6" s="6"/>
      <c r="J6" s="6"/>
      <c r="K6" s="6"/>
      <c r="L6" s="6"/>
      <c r="M6" s="6"/>
      <c r="N6" s="6" t="n">
        <f aca="false">SUM(B6:M6)</f>
        <v>95579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3717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836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3717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8363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 t="n">
        <v>19839</v>
      </c>
      <c r="G15" s="6"/>
      <c r="H15" s="6"/>
      <c r="I15" s="6"/>
      <c r="J15" s="6"/>
      <c r="K15" s="6"/>
      <c r="L15" s="6"/>
      <c r="M15" s="6"/>
      <c r="N15" s="6" t="n">
        <f aca="false">SUM(B15:M15)</f>
        <v>98991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 t="n">
        <v>31110</v>
      </c>
      <c r="G16" s="6"/>
      <c r="H16" s="6"/>
      <c r="I16" s="6"/>
      <c r="J16" s="6"/>
      <c r="K16" s="6"/>
      <c r="L16" s="6"/>
      <c r="M16" s="6"/>
      <c r="N16" s="6" t="n">
        <f aca="false">SUM(B16:M16)</f>
        <v>1555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1115.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650.89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52064.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0191.8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319635.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23441.10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 t="n">
        <v>133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748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 t="n">
        <v>20300</v>
      </c>
      <c r="G26" s="6"/>
      <c r="H26" s="6"/>
      <c r="I26" s="6"/>
      <c r="J26" s="6"/>
      <c r="K26" s="6"/>
      <c r="L26" s="6"/>
      <c r="M26" s="6"/>
      <c r="N26" s="6" t="n">
        <f aca="false">SUM(B26:M26)</f>
        <v>10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3365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63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33805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0725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33805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07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 t="n">
        <v>74080</v>
      </c>
      <c r="G4" s="6"/>
      <c r="H4" s="6"/>
      <c r="I4" s="6"/>
      <c r="J4" s="6"/>
      <c r="K4" s="6"/>
      <c r="L4" s="6"/>
      <c r="M4" s="6"/>
      <c r="N4" s="6" t="n">
        <f aca="false">SUM(B4:M4)</f>
        <v>6370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 t="n">
        <v>95544</v>
      </c>
      <c r="G6" s="6"/>
      <c r="H6" s="6"/>
      <c r="I6" s="6"/>
      <c r="J6" s="6"/>
      <c r="K6" s="6"/>
      <c r="L6" s="6"/>
      <c r="M6" s="6"/>
      <c r="N6" s="6" t="n">
        <f aca="false">SUM(B6:M6)</f>
        <v>19635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199624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1121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199624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11212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/>
      <c r="H15" s="6"/>
      <c r="I15" s="6"/>
      <c r="J15" s="6"/>
      <c r="K15" s="6"/>
      <c r="L15" s="6"/>
      <c r="M15" s="6"/>
      <c r="N15" s="6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598.87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33.63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33565.87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67736.6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166058.12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43475.364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 t="n">
        <v>272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 t="n">
        <v>28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1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552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81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19410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8306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19410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83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 t="n">
        <v>138600</v>
      </c>
      <c r="G4" s="6"/>
      <c r="H4" s="6"/>
      <c r="I4" s="6"/>
      <c r="J4" s="6"/>
      <c r="K4" s="6"/>
      <c r="L4" s="6"/>
      <c r="M4" s="6"/>
      <c r="N4" s="6" t="n">
        <f aca="false">SUM(B4:M4)</f>
        <v>5238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2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1386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46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1386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46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 t="n">
        <v>11086</v>
      </c>
      <c r="G15" s="6"/>
      <c r="H15" s="6"/>
      <c r="I15" s="6"/>
      <c r="J15" s="6"/>
      <c r="K15" s="6"/>
      <c r="L15" s="6"/>
      <c r="M15" s="6"/>
      <c r="N15" s="6" t="n">
        <f aca="false">SUM(B15:M15)</f>
        <v>55316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415.8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2323.9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28886.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4564.9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109713.2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30087.0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 t="n">
        <v>122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191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 t="n">
        <v>66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330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782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49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13078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29742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13078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29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408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 t="n">
        <v>95232</v>
      </c>
      <c r="G6" s="6"/>
      <c r="H6" s="6"/>
      <c r="I6" s="6"/>
      <c r="J6" s="6"/>
      <c r="K6" s="6"/>
      <c r="L6" s="6"/>
      <c r="M6" s="6"/>
      <c r="N6" s="6" t="n">
        <f aca="false">SUM(B6:M6)</f>
        <v>45083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2808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490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2808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490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68</v>
      </c>
      <c r="G15" s="6"/>
      <c r="H15" s="6"/>
      <c r="I15" s="6"/>
      <c r="J15" s="6"/>
      <c r="K15" s="6"/>
      <c r="L15" s="6"/>
      <c r="M15" s="6"/>
      <c r="N15" s="6" t="n">
        <f aca="false">SUM(B15:M15)</f>
        <v>5442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842.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047.1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31840.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9125.1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248959.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89912.886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 t="n">
        <v>763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35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 t="n">
        <v>62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3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138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6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26697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823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26697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8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630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 t="n">
        <v>228224</v>
      </c>
      <c r="G6" s="6"/>
      <c r="H6" s="6"/>
      <c r="I6" s="6"/>
      <c r="J6" s="6"/>
      <c r="K6" s="6"/>
      <c r="L6" s="6"/>
      <c r="M6" s="6"/>
      <c r="N6" s="6" t="n">
        <f aca="false">SUM(B6:M6)</f>
        <v>89122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421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116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421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116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 t="n">
        <v>16338</v>
      </c>
      <c r="G15" s="6"/>
      <c r="H15" s="6"/>
      <c r="I15" s="6"/>
      <c r="J15" s="6"/>
      <c r="K15" s="6"/>
      <c r="L15" s="6"/>
      <c r="M15" s="6"/>
      <c r="N15" s="6" t="n">
        <f aca="false">SUM(B15:M15)</f>
        <v>8152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/>
      <c r="H16" s="6"/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1263.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34.9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43221.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15056.9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377978.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96601.0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 t="n">
        <v>1533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54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 t="n">
        <v>270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135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/>
      <c r="H27" s="11"/>
      <c r="I27" s="11"/>
      <c r="J27" s="11"/>
      <c r="K27" s="11"/>
      <c r="L27" s="11"/>
      <c r="M27" s="11"/>
      <c r="N27" s="6" t="n">
        <f aca="false">SUM(B27:M27)</f>
        <v>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523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93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36887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8228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36887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8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/>
      <c r="H4" s="13"/>
      <c r="I4" s="13"/>
      <c r="J4" s="13"/>
      <c r="K4" s="13"/>
      <c r="L4" s="13"/>
      <c r="M4" s="13"/>
      <c r="N4" s="13" t="n">
        <f aca="false">SUM(B4:M4)</f>
        <v>763024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/>
      <c r="H5" s="13"/>
      <c r="I5" s="13"/>
      <c r="J5" s="13"/>
      <c r="K5" s="13"/>
      <c r="L5" s="13"/>
      <c r="M5" s="13"/>
      <c r="N5" s="13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 t="n">
        <v>215085</v>
      </c>
      <c r="G6" s="13"/>
      <c r="H6" s="13"/>
      <c r="I6" s="13"/>
      <c r="J6" s="13"/>
      <c r="K6" s="13"/>
      <c r="L6" s="13"/>
      <c r="M6" s="13"/>
      <c r="N6" s="13" t="n">
        <f aca="false">SUM(B6:M6)</f>
        <v>939271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408061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859703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408061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859703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 t="n">
        <v>22173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110637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1224.18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5579.10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58167.183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90066.1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349893.81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569636.891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 t="n">
        <v>1509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574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 t="n">
        <v>238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119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3889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649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369171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683213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1" t="n">
        <v>2949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11904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398661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802253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185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 t="n">
        <v>51582</v>
      </c>
      <c r="G6" s="6"/>
      <c r="H6" s="6"/>
      <c r="I6" s="6"/>
      <c r="J6" s="6"/>
      <c r="K6" s="6"/>
      <c r="L6" s="6"/>
      <c r="M6" s="6"/>
      <c r="N6" s="6" t="n">
        <f aca="false">SUM(B6:M6)</f>
        <v>2492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2371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17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2371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178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/>
      <c r="H15" s="6"/>
      <c r="I15" s="6"/>
      <c r="J15" s="6"/>
      <c r="K15" s="6"/>
      <c r="L15" s="6"/>
      <c r="M15" s="6"/>
      <c r="N15" s="6" t="n">
        <f aca="false">SUM(B15:M15)</f>
        <v>494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711.4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53.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28891.4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4313.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208258.5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73486.6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 t="n">
        <v>60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7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 t="n">
        <v>65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325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/>
      <c r="H27" s="11"/>
      <c r="I27" s="11"/>
      <c r="J27" s="11"/>
      <c r="K27" s="11"/>
      <c r="L27" s="11"/>
      <c r="M27" s="11"/>
      <c r="N27" s="6" t="n">
        <f aca="false">SUM(B27:M27)</f>
        <v>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225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98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21465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1800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21465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 t="n">
        <v>140752</v>
      </c>
      <c r="G4" s="6"/>
      <c r="H4" s="6"/>
      <c r="I4" s="6"/>
      <c r="J4" s="6"/>
      <c r="K4" s="6"/>
      <c r="L4" s="6"/>
      <c r="M4" s="6"/>
      <c r="N4" s="6" t="n">
        <f aca="false">SUM(B4:M4)</f>
        <v>711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 t="n">
        <v>48636</v>
      </c>
      <c r="G6" s="6"/>
      <c r="H6" s="6"/>
      <c r="I6" s="6"/>
      <c r="J6" s="6"/>
      <c r="K6" s="6"/>
      <c r="L6" s="6"/>
      <c r="M6" s="6"/>
      <c r="N6" s="6" t="n">
        <f aca="false">SUM(B6:M6)</f>
        <v>13061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219388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2141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219388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21415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 t="n">
        <v>9386</v>
      </c>
      <c r="G15" s="6"/>
      <c r="H15" s="6"/>
      <c r="I15" s="6"/>
      <c r="J15" s="6"/>
      <c r="K15" s="6"/>
      <c r="L15" s="6"/>
      <c r="M15" s="6"/>
      <c r="N15" s="6" t="n">
        <f aca="false">SUM(B15:M15)</f>
        <v>46987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658.16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64.24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27429.16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6976.2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191958.83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84438.755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 t="n">
        <v>53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374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535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7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21403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9767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21403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97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 t="n">
        <v>140752</v>
      </c>
      <c r="G4" s="6"/>
      <c r="H4" s="6"/>
      <c r="I4" s="6"/>
      <c r="J4" s="6"/>
      <c r="K4" s="6"/>
      <c r="L4" s="6"/>
      <c r="M4" s="6"/>
      <c r="N4" s="6" t="n">
        <f aca="false">SUM(B4:M4)</f>
        <v>6667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 t="n">
        <v>50932</v>
      </c>
      <c r="G6" s="6"/>
      <c r="H6" s="6"/>
      <c r="I6" s="6"/>
      <c r="J6" s="6"/>
      <c r="K6" s="6"/>
      <c r="L6" s="6"/>
      <c r="M6" s="6"/>
      <c r="N6" s="6" t="n">
        <f aca="false">SUM(B6:M6)</f>
        <v>1588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221684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68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221684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6868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/>
      <c r="H15" s="6"/>
      <c r="I15" s="6"/>
      <c r="J15" s="6"/>
      <c r="K15" s="6"/>
      <c r="L15" s="6"/>
      <c r="M15" s="6"/>
      <c r="N15" s="6" t="n">
        <f aca="false">SUM(B15:M15)</f>
        <v>44514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665.05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90.6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26027.05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9854.6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195656.94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67013.39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 t="n">
        <v>549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5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549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51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21619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717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21619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7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8445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4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 t="n">
        <v>16252</v>
      </c>
      <c r="G6" s="6"/>
      <c r="H6" s="6"/>
      <c r="I6" s="6"/>
      <c r="J6" s="6"/>
      <c r="K6" s="6"/>
      <c r="L6" s="6"/>
      <c r="M6" s="6"/>
      <c r="N6" s="6" t="n">
        <f aca="false">SUM(B6:M6)</f>
        <v>5242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209228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0872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209228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08728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/>
      <c r="H15" s="6"/>
      <c r="I15" s="6"/>
      <c r="J15" s="6"/>
      <c r="K15" s="6"/>
      <c r="L15" s="6"/>
      <c r="M15" s="6"/>
      <c r="N15" s="6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627.68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526.1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33594.68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69229.1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175633.31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39498.816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 t="n">
        <v>1012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49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1012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93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19910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59358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19910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60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2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 t="n">
        <v>55632</v>
      </c>
      <c r="G6" s="6"/>
      <c r="H6" s="6"/>
      <c r="I6" s="6"/>
      <c r="J6" s="6"/>
      <c r="K6" s="6"/>
      <c r="L6" s="6"/>
      <c r="M6" s="6"/>
      <c r="N6" s="6" t="n">
        <f aca="false">SUM(B6:M6)</f>
        <v>25208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241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280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241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28067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/>
      <c r="H15" s="6"/>
      <c r="I15" s="6"/>
      <c r="J15" s="6"/>
      <c r="K15" s="6"/>
      <c r="L15" s="6"/>
      <c r="M15" s="6"/>
      <c r="N15" s="6" t="n">
        <f aca="false">SUM(B15:M15)</f>
        <v>582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723.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84.2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30693.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3114.2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210506.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74952.799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 t="n">
        <v>609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73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609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3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23511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0067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23511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00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185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 t="n">
        <v>43274</v>
      </c>
      <c r="G6" s="6"/>
      <c r="H6" s="6"/>
      <c r="I6" s="6"/>
      <c r="J6" s="6"/>
      <c r="K6" s="6"/>
      <c r="L6" s="6"/>
      <c r="M6" s="6"/>
      <c r="N6" s="6" t="n">
        <f aca="false">SUM(B6:M6)</f>
        <v>2114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2362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8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2362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800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/>
      <c r="H15" s="6"/>
      <c r="I15" s="6"/>
      <c r="J15" s="6"/>
      <c r="K15" s="6"/>
      <c r="L15" s="6"/>
      <c r="M15" s="6"/>
      <c r="N15" s="6" t="n">
        <f aca="false">SUM(B15:M15)</f>
        <v>582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708.7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4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30678.7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29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205571.2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27030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 t="n">
        <v>59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5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59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54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23035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5452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23035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54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 t="n">
        <v>220000</v>
      </c>
      <c r="G4" s="6"/>
      <c r="H4" s="6"/>
      <c r="I4" s="6"/>
      <c r="J4" s="6"/>
      <c r="K4" s="6"/>
      <c r="L4" s="6"/>
      <c r="M4" s="6"/>
      <c r="N4" s="6" t="n">
        <f aca="false">SUM(B4:M4)</f>
        <v>110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22965</v>
      </c>
      <c r="G5" s="6"/>
      <c r="H5" s="6"/>
      <c r="I5" s="6"/>
      <c r="J5" s="6"/>
      <c r="K5" s="6"/>
      <c r="L5" s="6"/>
      <c r="M5" s="6"/>
      <c r="N5" s="6" t="n">
        <f aca="false">SUM(B5:M5)</f>
        <v>142965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 t="n">
        <v>96303</v>
      </c>
      <c r="G6" s="6"/>
      <c r="H6" s="6"/>
      <c r="I6" s="6"/>
      <c r="J6" s="6"/>
      <c r="K6" s="6"/>
      <c r="L6" s="6"/>
      <c r="M6" s="6"/>
      <c r="N6" s="6" t="n">
        <f aca="false">SUM(B6:M6)</f>
        <v>3772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339268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2019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339268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20193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/>
      <c r="H15" s="6"/>
      <c r="I15" s="6"/>
      <c r="J15" s="6"/>
      <c r="K15" s="6"/>
      <c r="L15" s="6"/>
      <c r="M15" s="6"/>
      <c r="N15" s="6" t="n">
        <f aca="false">SUM(B15:M15)</f>
        <v>494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1017.80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60.57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29197.80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5820.57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310070.19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74372.421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 t="n">
        <v>904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48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90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8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33022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7214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33022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72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7333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 t="n">
        <v>48432</v>
      </c>
      <c r="G6" s="6"/>
      <c r="H6" s="6"/>
      <c r="I6" s="6"/>
      <c r="J6" s="6"/>
      <c r="K6" s="6"/>
      <c r="L6" s="6"/>
      <c r="M6" s="6"/>
      <c r="N6" s="6" t="n">
        <f aca="false">SUM(B6:M6)</f>
        <v>2866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7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70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/>
      <c r="H15" s="6"/>
      <c r="I15" s="6"/>
      <c r="J15" s="6"/>
      <c r="K15" s="6"/>
      <c r="L15" s="6"/>
      <c r="M15" s="6"/>
      <c r="N15" s="6" t="n">
        <f aca="false">SUM(B15:M15)</f>
        <v>494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51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2888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44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20511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25530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 t="n">
        <v>587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93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 t="n">
        <v>40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8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4587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93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18813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6065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18813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60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/>
      <c r="H4" s="6"/>
      <c r="I4" s="6"/>
      <c r="J4" s="6"/>
      <c r="K4" s="6"/>
      <c r="L4" s="6"/>
      <c r="M4" s="6"/>
      <c r="N4" s="6" t="n">
        <f aca="false">SUM(B4:M4)</f>
        <v>20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 t="n">
        <v>22173</v>
      </c>
      <c r="G15" s="6"/>
      <c r="H15" s="6"/>
      <c r="I15" s="6"/>
      <c r="J15" s="6"/>
      <c r="K15" s="6"/>
      <c r="L15" s="6"/>
      <c r="M15" s="6"/>
      <c r="N15" s="6" t="n">
        <f aca="false">SUM(B15:M15)</f>
        <v>110637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/>
      <c r="H16" s="6"/>
      <c r="I16" s="6"/>
      <c r="J16" s="6"/>
      <c r="K16" s="6"/>
      <c r="L16" s="6"/>
      <c r="M16" s="6"/>
      <c r="N16" s="6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60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58143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90487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341857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709513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 t="n">
        <v>17490</v>
      </c>
      <c r="G23" s="6"/>
      <c r="H23" s="6"/>
      <c r="I23" s="6"/>
      <c r="J23" s="6"/>
      <c r="K23" s="6"/>
      <c r="L23" s="6"/>
      <c r="M23" s="6"/>
      <c r="N23" s="6" t="n">
        <f aca="false">SUM(B23:M23)</f>
        <v>874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 t="n">
        <v>29000</v>
      </c>
      <c r="G26" s="6"/>
      <c r="H26" s="6"/>
      <c r="I26" s="6"/>
      <c r="J26" s="6"/>
      <c r="K26" s="6"/>
      <c r="L26" s="6"/>
      <c r="M26" s="6"/>
      <c r="N26" s="6" t="n">
        <f aca="false">SUM(B26:M26)</f>
        <v>145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4649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248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35351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76752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35351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767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/>
      <c r="H4" s="6"/>
      <c r="I4" s="6"/>
      <c r="J4" s="6"/>
      <c r="K4" s="6"/>
      <c r="L4" s="6"/>
      <c r="M4" s="6"/>
      <c r="N4" s="6" t="n">
        <f aca="false">SUM(B4:M4)</f>
        <v>630232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1489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4896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200464</v>
      </c>
      <c r="F12" s="8" t="n">
        <f aca="false">SUM(F4:F11)</f>
        <v>185568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21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200464</v>
      </c>
      <c r="F14" s="8" t="n">
        <f aca="false">F12+F13</f>
        <v>185568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2168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 t="n">
        <v>7904</v>
      </c>
      <c r="G15" s="6"/>
      <c r="H15" s="6"/>
      <c r="I15" s="6"/>
      <c r="J15" s="6"/>
      <c r="K15" s="6"/>
      <c r="L15" s="6"/>
      <c r="M15" s="6"/>
      <c r="N15" s="6" t="n">
        <f aca="false">SUM(B15:M15)</f>
        <v>31648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 t="n">
        <v>14640</v>
      </c>
      <c r="G16" s="6"/>
      <c r="H16" s="6"/>
      <c r="I16" s="6"/>
      <c r="J16" s="6"/>
      <c r="K16" s="6"/>
      <c r="L16" s="6"/>
      <c r="M16" s="6"/>
      <c r="N16" s="6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601.392</v>
      </c>
      <c r="F18" s="11" t="n">
        <f aca="false">F14*0.003</f>
        <v>556.70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6.5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45.392</v>
      </c>
      <c r="F21" s="15" t="n">
        <f aca="false">SUM(F15:F20)</f>
        <v>23100.70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2614.5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77318.608</v>
      </c>
      <c r="F22" s="15" t="n">
        <f aca="false">F12-F21</f>
        <v>162467.29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09553.496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 t="n">
        <v>402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3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402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3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96514</v>
      </c>
      <c r="F31" s="15" t="n">
        <f aca="false">F14-F30</f>
        <v>18154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8783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96514</v>
      </c>
      <c r="F33" s="15" t="n">
        <f aca="false">F31+F32</f>
        <v>18154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87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74672</v>
      </c>
      <c r="G4" s="6"/>
      <c r="H4" s="6"/>
      <c r="I4" s="6"/>
      <c r="J4" s="6"/>
      <c r="K4" s="6"/>
      <c r="L4" s="6"/>
      <c r="M4" s="6"/>
      <c r="N4" s="6" t="n">
        <f aca="false">SUM(B4:M4)</f>
        <v>1746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174672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7097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174672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7097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524.01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12.92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524.01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12.9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174147.98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70163.07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 t="n">
        <v>384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4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 t="n">
        <v>56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106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598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03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114832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6061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114832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60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95364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54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554576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3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59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4000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41407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4000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4140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978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7958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420420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27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6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5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4854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48548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5128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6760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80000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192392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51752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237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8895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280000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97104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280000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97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81180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12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420000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808760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3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5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995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42000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7404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42000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74044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166056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8997032</v>
      </c>
      <c r="G4" s="30" t="n">
        <f aca="false">SUM(藤松:予備2!G4:G4)</f>
        <v>2018720</v>
      </c>
      <c r="H4" s="30" t="n">
        <f aca="false">SUM(藤松:予備2!H4:H4)</f>
        <v>2018720</v>
      </c>
      <c r="I4" s="30" t="n">
        <f aca="false">SUM(藤松:予備2!I4:I4)</f>
        <v>2018720</v>
      </c>
      <c r="J4" s="30" t="n">
        <f aca="false">SUM(藤松:予備2!J4:J4)</f>
        <v>2018720</v>
      </c>
      <c r="K4" s="30" t="n">
        <f aca="false">SUM(藤松:予備2!K4:K4)</f>
        <v>2018720</v>
      </c>
      <c r="L4" s="30" t="n">
        <f aca="false">SUM(藤松:予備2!L4:L4)</f>
        <v>2018720</v>
      </c>
      <c r="M4" s="30" t="n">
        <f aca="false">SUM(藤松:予備2!M4:M4)</f>
        <v>2018720</v>
      </c>
      <c r="N4" s="30" t="n">
        <f aca="false">SUM(藤松:予備2!N4:N4)</f>
        <v>58746256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1072965</v>
      </c>
      <c r="G5" s="30" t="n">
        <f aca="false">SUM(藤松:予備2!G5:G5)</f>
        <v>0</v>
      </c>
      <c r="H5" s="30" t="n">
        <f aca="false">SUM(藤松:予備2!H5:H5)</f>
        <v>0</v>
      </c>
      <c r="I5" s="30" t="n">
        <f aca="false">SUM(藤松:予備2!I5:I5)</f>
        <v>0</v>
      </c>
      <c r="J5" s="30" t="n">
        <f aca="false">SUM(藤松:予備2!J5:J5)</f>
        <v>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5723516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98198</v>
      </c>
      <c r="F6" s="30" t="n">
        <f aca="false">SUM(藤松:予備2!F6:F6)</f>
        <v>3237173</v>
      </c>
      <c r="G6" s="30" t="n">
        <f aca="false">SUM(藤松:予備2!G6:G6)</f>
        <v>121280</v>
      </c>
      <c r="H6" s="30" t="n">
        <f aca="false">SUM(藤松:予備2!H6:H6)</f>
        <v>121280</v>
      </c>
      <c r="I6" s="30" t="n">
        <f aca="false">SUM(藤松:予備2!I6:I6)</f>
        <v>121280</v>
      </c>
      <c r="J6" s="30" t="n">
        <f aca="false">SUM(藤松:予備2!J6:J6)</f>
        <v>121280</v>
      </c>
      <c r="K6" s="30" t="n">
        <f aca="false">SUM(藤松:予備2!K6:K6)</f>
        <v>121280</v>
      </c>
      <c r="L6" s="30" t="n">
        <f aca="false">SUM(藤松:予備2!L6:L6)</f>
        <v>121280</v>
      </c>
      <c r="M6" s="30" t="n">
        <f aca="false">SUM(藤松:予備2!M6:M6)</f>
        <v>121280</v>
      </c>
      <c r="N6" s="30" t="n">
        <f aca="false">SUM(藤松:予備2!N6:N6)</f>
        <v>15818128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37040</v>
      </c>
    </row>
    <row r="8" customFormat="false" ht="17" hidden="false" customHeight="false" outlineLevel="0" collapsed="false">
      <c r="A8" s="5"/>
      <c r="B8" s="30" t="n">
        <f aca="false">SUM(藤松:予備2!B8:B8)</f>
        <v>127712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319515</v>
      </c>
      <c r="G8" s="30" t="n">
        <f aca="false">SUM(藤松:予備2!G8:G8)</f>
        <v>0</v>
      </c>
      <c r="H8" s="30" t="n">
        <f aca="false">SUM(藤松:予備2!H8:H8)</f>
        <v>0</v>
      </c>
      <c r="I8" s="30" t="n">
        <f aca="false">SUM(藤松:予備2!I8:I8)</f>
        <v>0</v>
      </c>
      <c r="J8" s="30" t="n">
        <f aca="false">SUM(藤松:予備2!J8:J8)</f>
        <v>0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806652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0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0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141888</v>
      </c>
      <c r="G11" s="30" t="n">
        <f aca="false">SUM(藤松:予備2!G11:G11)</f>
        <v>0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665257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6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61344</v>
      </c>
      <c r="F12" s="30" t="n">
        <f aca="false">SUM(藤松:予備2!F12:F12)</f>
        <v>13768573</v>
      </c>
      <c r="G12" s="30" t="n">
        <f aca="false">SUM(藤松:予備2!G12:G12)</f>
        <v>2140000</v>
      </c>
      <c r="H12" s="30" t="n">
        <f aca="false">SUM(藤松:予備2!H12:H12)</f>
        <v>2140000</v>
      </c>
      <c r="I12" s="30" t="n">
        <f aca="false">SUM(藤松:予備2!I12:I12)</f>
        <v>2140000</v>
      </c>
      <c r="J12" s="30" t="n">
        <f aca="false">SUM(藤松:予備2!J12:J12)</f>
        <v>2140000</v>
      </c>
      <c r="K12" s="30" t="n">
        <f aca="false">SUM(藤松:予備2!K12:K12)</f>
        <v>2140000</v>
      </c>
      <c r="L12" s="30" t="n">
        <f aca="false">SUM(藤松:予備2!L12:L12)</f>
        <v>2140000</v>
      </c>
      <c r="M12" s="30" t="n">
        <f aca="false">SUM(藤松:予備2!M12:M12)</f>
        <v>2140000</v>
      </c>
      <c r="N12" s="30" t="n">
        <f aca="false">SUM(藤松:予備2!N12:N12)</f>
        <v>81796849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6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61344</v>
      </c>
      <c r="F14" s="30" t="n">
        <f aca="false">SUM(藤松:予備2!F14:F14)</f>
        <v>13768573</v>
      </c>
      <c r="G14" s="30" t="n">
        <f aca="false">SUM(藤松:予備2!G14:G14)</f>
        <v>2140000</v>
      </c>
      <c r="H14" s="30" t="n">
        <f aca="false">SUM(藤松:予備2!H14:H14)</f>
        <v>2140000</v>
      </c>
      <c r="I14" s="30" t="n">
        <f aca="false">SUM(藤松:予備2!I14:I14)</f>
        <v>2140000</v>
      </c>
      <c r="J14" s="30" t="n">
        <f aca="false">SUM(藤松:予備2!J14:J14)</f>
        <v>2140000</v>
      </c>
      <c r="K14" s="30" t="n">
        <f aca="false">SUM(藤松:予備2!K14:K14)</f>
        <v>2140000</v>
      </c>
      <c r="L14" s="30" t="n">
        <f aca="false">SUM(藤松:予備2!L14:L14)</f>
        <v>2140000</v>
      </c>
      <c r="M14" s="30" t="n">
        <f aca="false">SUM(藤松:予備2!M14:M14)</f>
        <v>2140000</v>
      </c>
      <c r="N14" s="30" t="n">
        <f aca="false">SUM(藤松:予備2!N14:N14)</f>
        <v>81796849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612843</v>
      </c>
      <c r="G15" s="30" t="n">
        <f aca="false">SUM(藤松:予備2!G15:G15)</f>
        <v>32170</v>
      </c>
      <c r="H15" s="30" t="n">
        <f aca="false">SUM(藤松:予備2!H15:H15)</f>
        <v>32170</v>
      </c>
      <c r="I15" s="30" t="n">
        <f aca="false">SUM(藤松:予備2!I15:I15)</f>
        <v>32170</v>
      </c>
      <c r="J15" s="30" t="n">
        <f aca="false">SUM(藤松:予備2!J15:J15)</f>
        <v>32170</v>
      </c>
      <c r="K15" s="30" t="n">
        <f aca="false">SUM(藤松:予備2!K15:K15)</f>
        <v>32170</v>
      </c>
      <c r="L15" s="30" t="n">
        <f aca="false">SUM(藤松:予備2!L15:L15)</f>
        <v>32170</v>
      </c>
      <c r="M15" s="30" t="n">
        <f aca="false">SUM(藤松:予備2!M15:M15)</f>
        <v>32170</v>
      </c>
      <c r="N15" s="30" t="n">
        <f aca="false">SUM(藤松:予備2!N15:N15)</f>
        <v>3623955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986370</v>
      </c>
      <c r="G16" s="30" t="n">
        <f aca="false">SUM(藤松:予備2!G16:G16)</f>
        <v>36600</v>
      </c>
      <c r="H16" s="30" t="n">
        <f aca="false">SUM(藤松:予備2!H16:H16)</f>
        <v>36600</v>
      </c>
      <c r="I16" s="30" t="n">
        <f aca="false">SUM(藤松:予備2!I16:I16)</f>
        <v>36600</v>
      </c>
      <c r="J16" s="30" t="n">
        <f aca="false">SUM(藤松:予備2!J16:J16)</f>
        <v>36600</v>
      </c>
      <c r="K16" s="30" t="n">
        <f aca="false">SUM(藤松:予備2!K16:K16)</f>
        <v>36600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574071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63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709.032</v>
      </c>
      <c r="F18" s="30" t="n">
        <f aca="false">SUM(藤松:予備2!F18:F18)</f>
        <v>36730.719</v>
      </c>
      <c r="G18" s="30" t="n">
        <f aca="false">SUM(藤松:予備2!G18:G18)</f>
        <v>1680</v>
      </c>
      <c r="H18" s="30" t="n">
        <f aca="false">SUM(藤松:予備2!H18:H18)</f>
        <v>1680</v>
      </c>
      <c r="I18" s="30" t="n">
        <f aca="false">SUM(藤松:予備2!I18:I18)</f>
        <v>1680</v>
      </c>
      <c r="J18" s="30" t="n">
        <f aca="false">SUM(藤松:予備2!J18:J18)</f>
        <v>1680</v>
      </c>
      <c r="K18" s="30" t="n">
        <f aca="false">SUM(藤松:予備2!K18:K18)</f>
        <v>1680</v>
      </c>
      <c r="L18" s="30" t="n">
        <f aca="false">SUM(藤松:予備2!L18:L18)</f>
        <v>1680</v>
      </c>
      <c r="M18" s="30" t="n">
        <f aca="false">SUM(藤松:予備2!M18:M18)</f>
        <v>1680</v>
      </c>
      <c r="N18" s="30" t="n">
        <f aca="false">SUM(藤松:予備2!N18:N18)</f>
        <v>189258.707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75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907.032</v>
      </c>
      <c r="F21" s="30" t="n">
        <f aca="false">SUM(藤松:予備2!F21:F21)</f>
        <v>1635943.719</v>
      </c>
      <c r="G21" s="30" t="n">
        <f aca="false">SUM(藤松:予備2!G21:G21)</f>
        <v>70450</v>
      </c>
      <c r="H21" s="30" t="n">
        <f aca="false">SUM(藤松:予備2!H21:H21)</f>
        <v>70450</v>
      </c>
      <c r="I21" s="30" t="n">
        <f aca="false">SUM(藤松:予備2!I21:I21)</f>
        <v>70450</v>
      </c>
      <c r="J21" s="30" t="n">
        <f aca="false">SUM(藤松:予備2!J21:J21)</f>
        <v>70450</v>
      </c>
      <c r="K21" s="30" t="n">
        <f aca="false">SUM(藤松:予備2!K21:K21)</f>
        <v>70450</v>
      </c>
      <c r="L21" s="30" t="n">
        <f aca="false">SUM(藤松:予備2!L21:L21)</f>
        <v>70450</v>
      </c>
      <c r="M21" s="30" t="n">
        <f aca="false">SUM(藤松:予備2!M21:M21)</f>
        <v>70450</v>
      </c>
      <c r="N21" s="30" t="n">
        <f aca="false">SUM(藤松:予備2!N21:N21)</f>
        <v>9553923.707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17874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19436.968</v>
      </c>
      <c r="F22" s="30" t="n">
        <f aca="false">SUM(藤松:予備2!F22:F22)</f>
        <v>12132629.281</v>
      </c>
      <c r="G22" s="30" t="n">
        <f aca="false">SUM(藤松:予備2!G22:G22)</f>
        <v>2069550</v>
      </c>
      <c r="H22" s="30" t="n">
        <f aca="false">SUM(藤松:予備2!H22:H22)</f>
        <v>2069550</v>
      </c>
      <c r="I22" s="30" t="n">
        <f aca="false">SUM(藤松:予備2!I22:I22)</f>
        <v>2069550</v>
      </c>
      <c r="J22" s="30" t="n">
        <f aca="false">SUM(藤松:予備2!J22:J22)</f>
        <v>2069550</v>
      </c>
      <c r="K22" s="30" t="n">
        <f aca="false">SUM(藤松:予備2!K22:K22)</f>
        <v>2069550</v>
      </c>
      <c r="L22" s="30" t="n">
        <f aca="false">SUM(藤松:予備2!L22:L22)</f>
        <v>2069550</v>
      </c>
      <c r="M22" s="30" t="n">
        <f aca="false">SUM(藤松:予備2!M22:M22)</f>
        <v>2069550</v>
      </c>
      <c r="N22" s="30" t="n">
        <f aca="false">SUM(藤松:予備2!N22:N22)</f>
        <v>72242925.293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333700</v>
      </c>
      <c r="G23" s="30" t="n">
        <f aca="false">SUM(藤松:予備2!G23:G23)</f>
        <v>7340</v>
      </c>
      <c r="H23" s="30" t="n">
        <f aca="false">SUM(藤松:予備2!H23:H23)</f>
        <v>7340</v>
      </c>
      <c r="I23" s="30" t="n">
        <f aca="false">SUM(藤松:予備2!I23:I23)</f>
        <v>7340</v>
      </c>
      <c r="J23" s="30" t="n">
        <f aca="false">SUM(藤松:予備2!J23:J23)</f>
        <v>734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2216572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502800</v>
      </c>
      <c r="G26" s="30" t="n">
        <f aca="false">SUM(藤松:予備2!G26:G26)</f>
        <v>32300</v>
      </c>
      <c r="H26" s="30" t="n">
        <f aca="false">SUM(藤松:予備2!H26:H26)</f>
        <v>32300</v>
      </c>
      <c r="I26" s="30" t="n">
        <f aca="false">SUM(藤松:予備2!I26:I26)</f>
        <v>32300</v>
      </c>
      <c r="J26" s="30" t="n">
        <f aca="false">SUM(藤松:予備2!J26:J26)</f>
        <v>32300</v>
      </c>
      <c r="K26" s="30" t="n">
        <f aca="false">SUM(藤松:予備2!K26:K26)</f>
        <v>32300</v>
      </c>
      <c r="L26" s="30" t="n">
        <f aca="false">SUM(藤松:予備2!L26:L26)</f>
        <v>32300</v>
      </c>
      <c r="M26" s="30" t="n">
        <f aca="false">SUM(藤松:予備2!M26:M26)</f>
        <v>32300</v>
      </c>
      <c r="N26" s="30" t="n">
        <f aca="false">SUM(藤松:予備2!N26:N26)</f>
        <v>35446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0</v>
      </c>
      <c r="H27" s="30" t="n">
        <f aca="false">SUM(藤松:予備2!H27:H27)</f>
        <v>0</v>
      </c>
      <c r="I27" s="30" t="n">
        <f aca="false">SUM(藤松:予備2!I27:I27)</f>
        <v>0</v>
      </c>
      <c r="J27" s="30" t="n">
        <f aca="false">SUM(藤松:予備2!J27:J27)</f>
        <v>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232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106320</v>
      </c>
      <c r="G29" s="30" t="n">
        <f aca="false">SUM(藤松:予備2!G29:G29)</f>
        <v>0</v>
      </c>
      <c r="H29" s="30" t="n">
        <f aca="false">SUM(藤松:予備2!H29:H29)</f>
        <v>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23646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1000820</v>
      </c>
      <c r="G30" s="30" t="n">
        <f aca="false">SUM(藤松:予備2!G30:G30)</f>
        <v>39640</v>
      </c>
      <c r="H30" s="30" t="n">
        <f aca="false">SUM(藤松:予備2!H30:H30)</f>
        <v>39640</v>
      </c>
      <c r="I30" s="30" t="n">
        <f aca="false">SUM(藤松:予備2!I30:I30)</f>
        <v>39640</v>
      </c>
      <c r="J30" s="30" t="n">
        <f aca="false">SUM(藤松:予備2!J30:J30)</f>
        <v>39640</v>
      </c>
      <c r="K30" s="30" t="n">
        <f aca="false">SUM(藤松:予備2!K30:K30)</f>
        <v>39640</v>
      </c>
      <c r="L30" s="30" t="n">
        <f aca="false">SUM(藤松:予備2!L30:L30)</f>
        <v>51940</v>
      </c>
      <c r="M30" s="30" t="n">
        <f aca="false">SUM(藤松:予備2!M30:M30)</f>
        <v>39640</v>
      </c>
      <c r="N30" s="30" t="n">
        <f aca="false">SUM(藤松:予備2!N30:N30)</f>
        <v>6229635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4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401153</v>
      </c>
      <c r="F31" s="30" t="n">
        <f aca="false">SUM(藤松:予備2!F31:F31)</f>
        <v>12767753</v>
      </c>
      <c r="G31" s="30" t="n">
        <f aca="false">SUM(藤松:予備2!G31:G31)</f>
        <v>2100360</v>
      </c>
      <c r="H31" s="30" t="n">
        <f aca="false">SUM(藤松:予備2!H31:H31)</f>
        <v>2100360</v>
      </c>
      <c r="I31" s="30" t="n">
        <f aca="false">SUM(藤松:予備2!I31:I31)</f>
        <v>2100360</v>
      </c>
      <c r="J31" s="30" t="n">
        <f aca="false">SUM(藤松:予備2!J31:J31)</f>
        <v>2100360</v>
      </c>
      <c r="K31" s="30" t="n">
        <f aca="false">SUM(藤松:予備2!K31:K31)</f>
        <v>2100360</v>
      </c>
      <c r="L31" s="30" t="n">
        <f aca="false">SUM(藤松:予備2!L31:L31)</f>
        <v>2088060</v>
      </c>
      <c r="M31" s="30" t="n">
        <f aca="false">SUM(藤松:予備2!M31:M31)</f>
        <v>2100360</v>
      </c>
      <c r="N31" s="30" t="n">
        <f aca="false">SUM(藤松:予備2!N31:N31)</f>
        <v>75567214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78810</v>
      </c>
      <c r="G32" s="30" t="n">
        <f aca="false">SUM(藤松:予備2!G32:G32)</f>
        <v>0</v>
      </c>
      <c r="H32" s="30" t="n">
        <f aca="false">SUM(藤松:予備2!H32:H32)</f>
        <v>0</v>
      </c>
      <c r="I32" s="30" t="n">
        <f aca="false">SUM(藤松:予備2!I32:I32)</f>
        <v>0</v>
      </c>
      <c r="J32" s="30" t="n">
        <f aca="false">SUM(藤松:予備2!J32:J32)</f>
        <v>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25808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4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64963</v>
      </c>
      <c r="F33" s="30" t="n">
        <f aca="false">SUM(藤松:予備2!F33:F33)</f>
        <v>12846563</v>
      </c>
      <c r="G33" s="30" t="n">
        <f aca="false">SUM(藤松:予備2!G33:G33)</f>
        <v>2100360</v>
      </c>
      <c r="H33" s="30" t="n">
        <f aca="false">SUM(藤松:予備2!H33:H33)</f>
        <v>2499160</v>
      </c>
      <c r="I33" s="30" t="n">
        <f aca="false">SUM(藤松:予備2!I33:I33)</f>
        <v>2100360</v>
      </c>
      <c r="J33" s="30" t="n">
        <f aca="false">SUM(藤松:予備2!J33:J33)</f>
        <v>2100360</v>
      </c>
      <c r="K33" s="30" t="n">
        <f aca="false">SUM(藤松:予備2!K33:K33)</f>
        <v>2110360</v>
      </c>
      <c r="L33" s="30" t="n">
        <f aca="false">SUM(藤松:予備2!L33:L33)</f>
        <v>2088060</v>
      </c>
      <c r="M33" s="30" t="n">
        <f aca="false">SUM(藤松:予備2!M33:M33)</f>
        <v>2100360</v>
      </c>
      <c r="N33" s="30" t="n">
        <f aca="false">SUM(藤松:予備2!N33:N33)</f>
        <v>76029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 t="n">
        <v>162976</v>
      </c>
      <c r="G4" s="6"/>
      <c r="H4" s="6"/>
      <c r="I4" s="6"/>
      <c r="J4" s="6"/>
      <c r="K4" s="6"/>
      <c r="L4" s="6"/>
      <c r="M4" s="6"/>
      <c r="N4" s="6" t="n">
        <f aca="false">SUM(B4:M4)</f>
        <v>7704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 t="n">
        <v>235435</v>
      </c>
      <c r="G6" s="6"/>
      <c r="H6" s="6"/>
      <c r="I6" s="6"/>
      <c r="J6" s="6"/>
      <c r="K6" s="6"/>
      <c r="L6" s="6"/>
      <c r="M6" s="6"/>
      <c r="N6" s="6" t="n">
        <f aca="false">SUM(B6:M6)</f>
        <v>6696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428411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9750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428411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97508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 t="n">
        <v>21006</v>
      </c>
      <c r="G15" s="6"/>
      <c r="H15" s="6"/>
      <c r="I15" s="6"/>
      <c r="J15" s="6"/>
      <c r="K15" s="6"/>
      <c r="L15" s="6"/>
      <c r="M15" s="6"/>
      <c r="N15" s="6" t="n">
        <f aca="false">SUM(B15:M15)</f>
        <v>104814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 t="n">
        <v>32940</v>
      </c>
      <c r="G16" s="6"/>
      <c r="H16" s="6"/>
      <c r="I16" s="6"/>
      <c r="J16" s="6"/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1285.23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792.52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55231.233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74306.52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373179.767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323201.476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 t="n">
        <v>13380</v>
      </c>
      <c r="G23" s="6"/>
      <c r="H23" s="6"/>
      <c r="I23" s="6"/>
      <c r="J23" s="6"/>
      <c r="K23" s="6"/>
      <c r="L23" s="6"/>
      <c r="M23" s="6"/>
      <c r="N23" s="6" t="n">
        <f aca="false">SUM(B23:M23)</f>
        <v>323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 t="n">
        <v>13700</v>
      </c>
      <c r="G26" s="6"/>
      <c r="H26" s="6"/>
      <c r="I26" s="6"/>
      <c r="J26" s="6"/>
      <c r="K26" s="6"/>
      <c r="L26" s="6"/>
      <c r="M26" s="6"/>
      <c r="N26" s="6" t="n">
        <f aca="false">SUM(B26:M26)</f>
        <v>685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0" t="n">
        <v>12300</v>
      </c>
      <c r="M29" s="6"/>
      <c r="N29" s="6" t="n">
        <f aca="false">SUM(B29:M29)</f>
        <v>123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270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1131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401331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148438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952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3808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410851</v>
      </c>
      <c r="G33" s="8" t="n">
        <f aca="false">G31+G32</f>
        <v>0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1921268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 t="n">
        <v>162976</v>
      </c>
      <c r="G4" s="11"/>
      <c r="H4" s="11"/>
      <c r="I4" s="11"/>
      <c r="J4" s="11"/>
      <c r="K4" s="11"/>
      <c r="L4" s="11"/>
      <c r="M4" s="11"/>
      <c r="N4" s="11" t="n">
        <f aca="false">SUM(B4:M4)</f>
        <v>8371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 t="n">
        <v>104204</v>
      </c>
      <c r="G6" s="11"/>
      <c r="H6" s="11"/>
      <c r="I6" s="11"/>
      <c r="J6" s="11"/>
      <c r="K6" s="11"/>
      <c r="L6" s="11"/>
      <c r="M6" s="11"/>
      <c r="N6" s="11" t="n">
        <f aca="false">SUM(B6:M6)</f>
        <v>41097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29718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9807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29718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9807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 t="n">
        <v>16338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8152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891.5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94.23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42849.5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13816.23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254330.4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84260.76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 t="n">
        <v>76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42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 t="n">
        <v>261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2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3378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64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26340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3355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26340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3355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 t="n">
        <v>430000</v>
      </c>
      <c r="G4" s="11"/>
      <c r="H4" s="11"/>
      <c r="I4" s="11"/>
      <c r="J4" s="11"/>
      <c r="K4" s="11"/>
      <c r="L4" s="11"/>
      <c r="M4" s="11"/>
      <c r="N4" s="11" t="n">
        <f aca="false">SUM(B4:M4)</f>
        <v>215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430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5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430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5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 t="n">
        <v>23923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119369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5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6272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133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367272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836606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 t="n">
        <v>1634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81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 t="n">
        <v>306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530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 t="n">
        <v>30000</v>
      </c>
      <c r="G27" s="11"/>
      <c r="H27" s="11"/>
      <c r="I27" s="11"/>
      <c r="J27" s="11"/>
      <c r="K27" s="11"/>
      <c r="L27" s="11"/>
      <c r="M27" s="11"/>
      <c r="N27" s="11" t="n">
        <f aca="false">SUM(B27:M27)</f>
        <v>1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7694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54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35306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9527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35306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9527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 t="n">
        <v>155568</v>
      </c>
      <c r="G4" s="11"/>
      <c r="H4" s="11"/>
      <c r="I4" s="11"/>
      <c r="J4" s="11"/>
      <c r="K4" s="11"/>
      <c r="L4" s="11"/>
      <c r="M4" s="11"/>
      <c r="N4" s="11" t="n">
        <f aca="false">SUM(B4:M4)</f>
        <v>740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 t="n">
        <v>72326</v>
      </c>
      <c r="G6" s="11"/>
      <c r="H6" s="11"/>
      <c r="I6" s="11"/>
      <c r="J6" s="11"/>
      <c r="K6" s="11"/>
      <c r="L6" s="11"/>
      <c r="M6" s="11"/>
      <c r="N6" s="11" t="n">
        <f aca="false">SUM(B6:M6)</f>
        <v>110719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257894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9799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257894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97997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4053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773.68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93.9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33740.68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0696.9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224153.31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827300.009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 t="n">
        <v>321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5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 t="n">
        <v>37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8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691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4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25098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6379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25098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63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3-30T01:13:04Z</cp:lastPrinted>
  <dcterms:modified xsi:type="dcterms:W3CDTF">2020-05-27T23:50:48Z</dcterms:modified>
  <cp:revision>0</cp:revision>
  <dc:subject/>
  <dc:title/>
</cp:coreProperties>
</file>