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9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ここで増やす" sheetId="51" state="visible" r:id="rId52"/>
    <sheet name="トモアキ" sheetId="52" state="visible" r:id="rId53"/>
    <sheet name="トシサダ" sheetId="53" state="visible" r:id="rId54"/>
    <sheet name="キミエ" sheetId="54" state="visible" r:id="rId55"/>
    <sheet name="ヒロノシン" sheetId="55" state="visible" r:id="rId56"/>
    <sheet name="予備2" sheetId="56" state="visible" r:id="rId57"/>
    <sheet name="合計" sheetId="57" state="visible" r:id="rId58"/>
    <sheet name="パタ－ン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9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t xml:space="preserve">控除</t>
  </si>
  <si>
    <t xml:space="preserve">内木　利英</t>
  </si>
  <si>
    <t xml:space="preserve">福山　智之</t>
  </si>
  <si>
    <t xml:space="preserve">草間　長男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2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6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8610</v>
      </c>
      <c r="C30" s="9" t="n">
        <f aca="false">C21+C23+C26</f>
        <v>28610</v>
      </c>
      <c r="D30" s="9" t="n">
        <f aca="false">D21+D23+D26</f>
        <v>8910</v>
      </c>
      <c r="E30" s="9" t="n">
        <f aca="false">E21+E23+E26</f>
        <v>8910</v>
      </c>
      <c r="F30" s="9" t="n">
        <f aca="false">F21+F23+F26</f>
        <v>8910</v>
      </c>
      <c r="G30" s="9" t="n">
        <f aca="false">G21+G23+G26</f>
        <v>8910</v>
      </c>
      <c r="H30" s="9" t="n">
        <f aca="false">H21+H23+H26</f>
        <v>8910</v>
      </c>
      <c r="I30" s="9" t="n">
        <f aca="false">I21+I23+I26</f>
        <v>8910</v>
      </c>
      <c r="J30" s="9" t="n">
        <f aca="false">J21+J23+J26</f>
        <v>8910</v>
      </c>
      <c r="K30" s="9" t="n">
        <f aca="false">K21+K23+K26</f>
        <v>8910</v>
      </c>
      <c r="L30" s="9" t="n">
        <f aca="false">L21+L23+L26</f>
        <v>8910</v>
      </c>
      <c r="M30" s="9" t="n">
        <f aca="false">M21+M23+M26</f>
        <v>8910</v>
      </c>
      <c r="N30" s="9" t="n">
        <f aca="false">SUM(B30:M30)</f>
        <v>1463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1390</v>
      </c>
      <c r="C31" s="9" t="n">
        <f aca="false">C14-C30</f>
        <v>151390</v>
      </c>
      <c r="D31" s="9" t="n">
        <f aca="false">D14-D30</f>
        <v>171090</v>
      </c>
      <c r="E31" s="9" t="n">
        <f aca="false">E14-E30</f>
        <v>171090</v>
      </c>
      <c r="F31" s="9" t="n">
        <f aca="false">F14-F30</f>
        <v>171090</v>
      </c>
      <c r="G31" s="9" t="n">
        <f aca="false">G14-G30</f>
        <v>171090</v>
      </c>
      <c r="H31" s="9" t="n">
        <f aca="false">H14-H30</f>
        <v>171090</v>
      </c>
      <c r="I31" s="9" t="n">
        <f aca="false">I14-I30</f>
        <v>171090</v>
      </c>
      <c r="J31" s="9" t="n">
        <f aca="false">J14-J30</f>
        <v>171090</v>
      </c>
      <c r="K31" s="9" t="n">
        <f aca="false">K14-K30</f>
        <v>171090</v>
      </c>
      <c r="L31" s="9" t="n">
        <f aca="false">L14-L30</f>
        <v>171090</v>
      </c>
      <c r="M31" s="9" t="n">
        <f aca="false">M14-M30</f>
        <v>171090</v>
      </c>
      <c r="N31" s="9" t="n">
        <f aca="false">SUM(B31:M31)</f>
        <v>201368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148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1390</v>
      </c>
      <c r="C33" s="9" t="n">
        <f aca="false">C31+C32</f>
        <v>166190</v>
      </c>
      <c r="D33" s="9" t="n">
        <f aca="false">D31+D32</f>
        <v>171090</v>
      </c>
      <c r="E33" s="9" t="n">
        <f aca="false">E31+E32</f>
        <v>171090</v>
      </c>
      <c r="F33" s="9" t="n">
        <f aca="false">F31+F32</f>
        <v>171090</v>
      </c>
      <c r="G33" s="9" t="n">
        <f aca="false">G31+G32</f>
        <v>171090</v>
      </c>
      <c r="H33" s="9" t="n">
        <f aca="false">H31+H32</f>
        <v>171090</v>
      </c>
      <c r="I33" s="9" t="n">
        <f aca="false">I31+I32</f>
        <v>171090</v>
      </c>
      <c r="J33" s="9" t="n">
        <f aca="false">J31+J32</f>
        <v>171090</v>
      </c>
      <c r="K33" s="9" t="n">
        <f aca="false">K31+K32</f>
        <v>171090</v>
      </c>
      <c r="L33" s="9" t="n">
        <f aca="false">L31+L32</f>
        <v>171090</v>
      </c>
      <c r="M33" s="9" t="n">
        <f aca="false">M31+M32</f>
        <v>171090</v>
      </c>
      <c r="N33" s="9" t="n">
        <f aca="false">SUM(B33:M33)</f>
        <v>2028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328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122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122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36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3276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48923.4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3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4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634.5</v>
      </c>
      <c r="C30" s="15" t="n">
        <f aca="false">C21+C23+C26</f>
        <v>48172.1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6806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865.5</v>
      </c>
      <c r="C31" s="15" t="n">
        <f aca="false">C14-C30</f>
        <v>152527.9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15393.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865.5</v>
      </c>
      <c r="C33" s="15" t="n">
        <f aca="false">C31+C32</f>
        <v>152527.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52527.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600</v>
      </c>
      <c r="E21" s="15" t="n">
        <f aca="false">SUM(E15:E20)</f>
        <v>600</v>
      </c>
      <c r="F21" s="15" t="n">
        <f aca="false">SUM(F15:F20)</f>
        <v>600</v>
      </c>
      <c r="G21" s="15" t="n">
        <f aca="false">SUM(G15:G20)</f>
        <v>600</v>
      </c>
      <c r="H21" s="15" t="n">
        <f aca="false">SUM(H15:H20)</f>
        <v>600</v>
      </c>
      <c r="I21" s="15" t="n">
        <f aca="false">SUM(I15:I20)</f>
        <v>600</v>
      </c>
      <c r="J21" s="15" t="n">
        <f aca="false">SUM(J15:J20)</f>
        <v>600</v>
      </c>
      <c r="K21" s="15" t="n">
        <f aca="false">SUM(K15:K20)</f>
        <v>600</v>
      </c>
      <c r="L21" s="15" t="n">
        <f aca="false">SUM(L15:L20)</f>
        <v>600</v>
      </c>
      <c r="M21" s="15" t="n">
        <f aca="false">SUM(M15:M20)</f>
        <v>600</v>
      </c>
      <c r="N21" s="15" t="n">
        <f aca="false">SUM(B21:M21)</f>
        <v>670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99400</v>
      </c>
      <c r="E22" s="15" t="n">
        <f aca="false">E12-E21</f>
        <v>199400</v>
      </c>
      <c r="F22" s="15" t="n">
        <f aca="false">F12-F21</f>
        <v>199400</v>
      </c>
      <c r="G22" s="15" t="n">
        <f aca="false">G12-G21</f>
        <v>199400</v>
      </c>
      <c r="H22" s="15" t="n">
        <f aca="false">H12-H21</f>
        <v>199400</v>
      </c>
      <c r="I22" s="15" t="n">
        <f aca="false">I12-I21</f>
        <v>199400</v>
      </c>
      <c r="J22" s="15" t="n">
        <f aca="false">J12-J21</f>
        <v>199400</v>
      </c>
      <c r="K22" s="15" t="n">
        <f aca="false">K12-K21</f>
        <v>199400</v>
      </c>
      <c r="L22" s="15" t="n">
        <f aca="false">L12-L21</f>
        <v>199400</v>
      </c>
      <c r="M22" s="15" t="n">
        <f aca="false">M12-M21</f>
        <v>199400</v>
      </c>
      <c r="N22" s="15" t="n">
        <f aca="false">SUM(B22:M22)</f>
        <v>233294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7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3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100</v>
      </c>
      <c r="C30" s="15" t="n">
        <f aca="false">C21+C23+C26</f>
        <v>56100</v>
      </c>
      <c r="D30" s="15" t="n">
        <f aca="false">D21+D23+D26</f>
        <v>600</v>
      </c>
      <c r="E30" s="15" t="n">
        <f aca="false">E21+E23+E26</f>
        <v>600</v>
      </c>
      <c r="F30" s="15" t="n">
        <f aca="false">F21+F23+F26</f>
        <v>600</v>
      </c>
      <c r="G30" s="15" t="n">
        <f aca="false">G21+G23+G26</f>
        <v>600</v>
      </c>
      <c r="H30" s="15" t="n">
        <f aca="false">H21+H23+H26</f>
        <v>600</v>
      </c>
      <c r="I30" s="15" t="n">
        <f aca="false">I21+I23+I26</f>
        <v>600</v>
      </c>
      <c r="J30" s="15" t="n">
        <f aca="false">J21+J23+J26</f>
        <v>600</v>
      </c>
      <c r="K30" s="15" t="n">
        <f aca="false">K21+K23+K26</f>
        <v>600</v>
      </c>
      <c r="L30" s="15" t="n">
        <f aca="false">L21+L23+L26</f>
        <v>600</v>
      </c>
      <c r="M30" s="15" t="n">
        <f aca="false">M21+M23+M26</f>
        <v>600</v>
      </c>
      <c r="N30" s="15" t="n">
        <f aca="false">SUM(B30:M30)</f>
        <v>118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3900</v>
      </c>
      <c r="C31" s="15" t="n">
        <f aca="false">C14-C30</f>
        <v>143900</v>
      </c>
      <c r="D31" s="15" t="n">
        <f aca="false">D14-D30</f>
        <v>199400</v>
      </c>
      <c r="E31" s="15" t="n">
        <f aca="false">E14-E30</f>
        <v>199400</v>
      </c>
      <c r="F31" s="15" t="n">
        <f aca="false">F14-F30</f>
        <v>199400</v>
      </c>
      <c r="G31" s="15" t="n">
        <f aca="false">G14-G30</f>
        <v>199400</v>
      </c>
      <c r="H31" s="15" t="n">
        <f aca="false">H14-H30</f>
        <v>199400</v>
      </c>
      <c r="I31" s="15" t="n">
        <f aca="false">I14-I30</f>
        <v>199400</v>
      </c>
      <c r="J31" s="15" t="n">
        <f aca="false">J14-J30</f>
        <v>199400</v>
      </c>
      <c r="K31" s="15" t="n">
        <f aca="false">K14-K30</f>
        <v>199400</v>
      </c>
      <c r="L31" s="15" t="n">
        <f aca="false">L14-L30</f>
        <v>199400</v>
      </c>
      <c r="M31" s="15" t="n">
        <f aca="false">M14-M30</f>
        <v>199400</v>
      </c>
      <c r="N31" s="15" t="n">
        <f aca="false">SUM(B31:M31)</f>
        <v>22818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3900</v>
      </c>
      <c r="C33" s="15" t="n">
        <f aca="false">C31+C32</f>
        <v>143900</v>
      </c>
      <c r="D33" s="15" t="n">
        <f aca="false">D31+D32</f>
        <v>199400</v>
      </c>
      <c r="E33" s="15" t="n">
        <f aca="false">E31+E32</f>
        <v>199400</v>
      </c>
      <c r="F33" s="15" t="n">
        <f aca="false">F31+F32</f>
        <v>199400</v>
      </c>
      <c r="G33" s="15" t="n">
        <f aca="false">G31+G32</f>
        <v>199400</v>
      </c>
      <c r="H33" s="15" t="n">
        <f aca="false">H31+H32</f>
        <v>199400</v>
      </c>
      <c r="I33" s="15" t="n">
        <f aca="false">I31+I32</f>
        <v>199400</v>
      </c>
      <c r="J33" s="15" t="n">
        <f aca="false">J31+J32</f>
        <v>199400</v>
      </c>
      <c r="K33" s="15" t="n">
        <f aca="false">K31+K32</f>
        <v>199400</v>
      </c>
      <c r="L33" s="15" t="n">
        <f aca="false">L31+L32</f>
        <v>199400</v>
      </c>
      <c r="M33" s="15" t="n">
        <f aca="false">M31+M32</f>
        <v>199400</v>
      </c>
      <c r="N33" s="15" t="n">
        <f aca="false">SUM(B33:M33)</f>
        <v>22818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787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212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10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894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7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600</v>
      </c>
      <c r="C30" s="15" t="n">
        <f aca="false">C21+C23+C26</f>
        <v>4460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92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5400</v>
      </c>
      <c r="C31" s="15" t="n">
        <f aca="false">C14-C30</f>
        <v>15540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108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5400</v>
      </c>
      <c r="C33" s="15" t="n">
        <f aca="false">C31+C32</f>
        <v>15540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108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000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563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7564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75648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8810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26.94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4406.94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21241.056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5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1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382.24</v>
      </c>
      <c r="C30" s="15" t="n">
        <f aca="false">C21+C23+C26</f>
        <v>42204.70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0586.9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65697.76</v>
      </c>
      <c r="C31" s="15" t="n">
        <f aca="false">C14-C30</f>
        <v>129363.29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5061.05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65697.76</v>
      </c>
      <c r="C33" s="15" t="n">
        <f aca="false">C31+C32</f>
        <v>129363.29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5061.05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158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29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480</v>
      </c>
      <c r="E21" s="15" t="n">
        <f aca="false">SUM(E15:E20)</f>
        <v>480</v>
      </c>
      <c r="F21" s="15" t="n">
        <f aca="false">SUM(F15:F20)</f>
        <v>480</v>
      </c>
      <c r="G21" s="15" t="n">
        <f aca="false">SUM(G15:G20)</f>
        <v>480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50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59520</v>
      </c>
      <c r="E22" s="15" t="n">
        <f aca="false">E12-E21</f>
        <v>159520</v>
      </c>
      <c r="F22" s="15" t="n">
        <f aca="false">F12-F21</f>
        <v>159520</v>
      </c>
      <c r="G22" s="15" t="n">
        <f aca="false">G12-G21</f>
        <v>159520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8691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5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1630</v>
      </c>
      <c r="C30" s="15" t="n">
        <f aca="false">C21+C23+C26</f>
        <v>41630</v>
      </c>
      <c r="D30" s="15" t="n">
        <f aca="false">D21+D23+D26</f>
        <v>480</v>
      </c>
      <c r="E30" s="15" t="n">
        <f aca="false">E21+E23+E26</f>
        <v>480</v>
      </c>
      <c r="F30" s="15" t="n">
        <f aca="false">F21+F23+F26</f>
        <v>480</v>
      </c>
      <c r="G30" s="15" t="n">
        <f aca="false">G21+G23+G26</f>
        <v>480</v>
      </c>
      <c r="H30" s="15" t="n">
        <f aca="false">H21+H23+H26</f>
        <v>480</v>
      </c>
      <c r="I30" s="15" t="n">
        <f aca="false">I21+I23+I26</f>
        <v>480</v>
      </c>
      <c r="J30" s="15" t="n">
        <f aca="false">J21+J23+J26</f>
        <v>480</v>
      </c>
      <c r="K30" s="15" t="n">
        <f aca="false">K21+K23+K26</f>
        <v>480</v>
      </c>
      <c r="L30" s="15" t="n">
        <f aca="false">L21+L23+L26</f>
        <v>480</v>
      </c>
      <c r="M30" s="15" t="n">
        <f aca="false">M21+M23+M26</f>
        <v>480</v>
      </c>
      <c r="N30" s="15" t="n">
        <f aca="false">SUM(B30:M30)</f>
        <v>880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8370</v>
      </c>
      <c r="C31" s="15" t="n">
        <f aca="false">C14-C30</f>
        <v>118370</v>
      </c>
      <c r="D31" s="15" t="n">
        <f aca="false">D14-D30</f>
        <v>159520</v>
      </c>
      <c r="E31" s="15" t="n">
        <f aca="false">E14-E30</f>
        <v>159520</v>
      </c>
      <c r="F31" s="15" t="n">
        <f aca="false">F14-F30</f>
        <v>159520</v>
      </c>
      <c r="G31" s="15" t="n">
        <f aca="false">G14-G30</f>
        <v>159520</v>
      </c>
      <c r="H31" s="15" t="n">
        <f aca="false">H14-H30</f>
        <v>159520</v>
      </c>
      <c r="I31" s="15" t="n">
        <f aca="false">I14-I30</f>
        <v>159520</v>
      </c>
      <c r="J31" s="15" t="n">
        <f aca="false">J14-J30</f>
        <v>159520</v>
      </c>
      <c r="K31" s="15" t="n">
        <f aca="false">K14-K30</f>
        <v>159520</v>
      </c>
      <c r="L31" s="15" t="n">
        <f aca="false">L14-L30</f>
        <v>159520</v>
      </c>
      <c r="M31" s="15" t="n">
        <f aca="false">M14-M30</f>
        <v>159520</v>
      </c>
      <c r="N31" s="15" t="n">
        <f aca="false">SUM(B31:M31)</f>
        <v>18319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8370</v>
      </c>
      <c r="C33" s="15" t="n">
        <f aca="false">C31+C32</f>
        <v>118370</v>
      </c>
      <c r="D33" s="15" t="n">
        <f aca="false">D31+D32</f>
        <v>159520</v>
      </c>
      <c r="E33" s="15" t="n">
        <f aca="false">E31+E32</f>
        <v>159520</v>
      </c>
      <c r="F33" s="15" t="n">
        <f aca="false">F31+F32</f>
        <v>159520</v>
      </c>
      <c r="G33" s="15" t="n">
        <f aca="false">G31+G32</f>
        <v>159520</v>
      </c>
      <c r="H33" s="15" t="n">
        <f aca="false">H31+H32</f>
        <v>159520</v>
      </c>
      <c r="I33" s="15" t="n">
        <f aca="false">I31+I32</f>
        <v>159520</v>
      </c>
      <c r="J33" s="15" t="n">
        <f aca="false">J31+J32</f>
        <v>159520</v>
      </c>
      <c r="K33" s="15" t="n">
        <f aca="false">K31+K32</f>
        <v>159520</v>
      </c>
      <c r="L33" s="15" t="n">
        <f aca="false">L31+L32</f>
        <v>159520</v>
      </c>
      <c r="M33" s="15" t="n">
        <f aca="false">M31+M32</f>
        <v>159520</v>
      </c>
      <c r="N33" s="15" t="n">
        <f aca="false">SUM(B33:M33)</f>
        <v>18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6727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72359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723597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4194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2170.791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15904.7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07692.209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6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28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6312.135</v>
      </c>
      <c r="C30" s="15" t="n">
        <f aca="false">C21+C23+C26</f>
        <v>88432.65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74744.79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8732.865</v>
      </c>
      <c r="C31" s="15" t="n">
        <f aca="false">C14-C30</f>
        <v>290119.34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48852.20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8732.865</v>
      </c>
      <c r="C33" s="15" t="n">
        <f aca="false">C31+C32</f>
        <v>290119.344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48852.20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04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467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46784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40.3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3380.3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83403.648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130.148</v>
      </c>
      <c r="C30" s="15" t="n">
        <f aca="false">C21+C23+C26</f>
        <v>48170.20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6300.35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8585.852</v>
      </c>
      <c r="C31" s="15" t="n">
        <f aca="false">C14-C30</f>
        <v>181897.79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50483.64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8585.852</v>
      </c>
      <c r="C33" s="15" t="n">
        <f aca="false">C31+C32</f>
        <v>181897.79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50483.64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28150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116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293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293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0</v>
      </c>
      <c r="E18" s="11" t="n">
        <f aca="false">E14*0.004</f>
        <v>0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117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7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198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802.64</v>
      </c>
      <c r="C30" s="15" t="n">
        <f aca="false">C21+C23+C26</f>
        <v>739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192.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357.36</v>
      </c>
      <c r="C31" s="15" t="n">
        <f aca="false">C14-C30</f>
        <v>13761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77967.36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357.36</v>
      </c>
      <c r="C33" s="15" t="n">
        <f aca="false">C31+C32</f>
        <v>13761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77967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844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333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3335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00.0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7146.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66203.9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06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3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579.9</v>
      </c>
      <c r="C30" s="15" t="n">
        <f aca="false">C21+C23+C26</f>
        <v>48656.1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8236.0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2720.1</v>
      </c>
      <c r="C31" s="15" t="n">
        <f aca="false">C14-C30</f>
        <v>162393.8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35113.9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2720.1</v>
      </c>
      <c r="C33" s="15" t="n">
        <f aca="false">C31+C32</f>
        <v>162393.8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35113.9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3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0390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97261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97261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9542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91.78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3853.78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93407.217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7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90210.081</v>
      </c>
      <c r="C30" s="15" t="n">
        <f aca="false">C21+C23+C26</f>
        <v>78243.70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8453.78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2816.919</v>
      </c>
      <c r="C31" s="15" t="n">
        <f aca="false">C14-C30</f>
        <v>205990.29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28807.21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2816.919</v>
      </c>
      <c r="C33" s="15" t="n">
        <f aca="false">C31+C32</f>
        <v>205990.29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28807.21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29769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65401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654015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47682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7503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962.04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24674.0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529340.955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141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502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3190.793</v>
      </c>
      <c r="C30" s="14" t="n">
        <f aca="false">C21+C23+C26</f>
        <v>95793.252</v>
      </c>
      <c r="D30" s="14" t="n">
        <f aca="false">D21+D23+D26</f>
        <v>0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88984.045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1740.207</v>
      </c>
      <c r="C31" s="14" t="n">
        <f aca="false">C14-C30</f>
        <v>253290.748</v>
      </c>
      <c r="D31" s="14" t="n">
        <f aca="false">D14-D30</f>
        <v>0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465030.955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1740.207</v>
      </c>
      <c r="C33" s="14" t="n">
        <f aca="false">C31+C32</f>
        <v>253290.748</v>
      </c>
      <c r="D33" s="14" t="n">
        <f aca="false">D31+D32</f>
        <v>0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465030.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3360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8190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38958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38958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586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16.874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7162.874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71795.126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23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74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15" t="n">
        <f aca="false">B21+B23+B26</f>
        <v>48005.624</v>
      </c>
      <c r="C30" s="15" t="n">
        <f aca="false">C21+C23+C26</f>
        <v>46787.2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94792.874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186202.376</v>
      </c>
      <c r="C31" s="15" t="n">
        <f aca="false">C14-C30</f>
        <v>157962.7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44165.126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186202.376</v>
      </c>
      <c r="C33" s="15" t="n">
        <f aca="false">C31+C32</f>
        <v>157962.7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44165.126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481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1157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1975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19750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0238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75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559.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9377.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40372.75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9645.5</v>
      </c>
      <c r="C30" s="15" t="n">
        <f aca="false">C21+C23+C26</f>
        <v>59161.7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18807.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5854.5</v>
      </c>
      <c r="C31" s="15" t="n">
        <f aca="false">C14-C30</f>
        <v>195088.2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00942.75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5854.5</v>
      </c>
      <c r="C33" s="15" t="n">
        <f aca="false">C31+C32</f>
        <v>195088.2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00942.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0388.89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388.89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243.10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243.10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243.10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243.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185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497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283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28300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7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584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9264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59035.1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7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4150</v>
      </c>
      <c r="C30" s="15" t="n">
        <f aca="false">C21+C23+C26</f>
        <v>53644.9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07794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5850</v>
      </c>
      <c r="C31" s="15" t="n">
        <f aca="false">C14-C30</f>
        <v>204655.1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20505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5850</v>
      </c>
      <c r="C33" s="15" t="n">
        <f aca="false">C31+C32</f>
        <v>204655.1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20505.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185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07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293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29300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7912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87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73119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56180.1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9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2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518</v>
      </c>
      <c r="C30" s="15" t="n">
        <f aca="false">C21+C23+C26</f>
        <v>51861.9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05379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0482</v>
      </c>
      <c r="C31" s="15" t="n">
        <f aca="false">C14-C30</f>
        <v>143438.1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3920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0482</v>
      </c>
      <c r="C33" s="15" t="n">
        <f aca="false">C31+C32</f>
        <v>143438.1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3920.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037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587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99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996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198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1058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38541.2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9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7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432.05</v>
      </c>
      <c r="C30" s="9" t="n">
        <f aca="false">C21+C23+C26</f>
        <v>42936.75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87368.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6767.95</v>
      </c>
      <c r="C31" s="9" t="n">
        <f aca="false">C22+C24+C27</f>
        <v>151773.25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38541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6767.95</v>
      </c>
      <c r="C33" s="9" t="n">
        <f aca="false">C31+C32</f>
        <v>151773.25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385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111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467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796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79667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139.00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3179.00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16487.999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0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8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5885.3</v>
      </c>
      <c r="C30" s="9" t="n">
        <f aca="false">C21+C23+C26</f>
        <v>43733.701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89619.001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3434.7</v>
      </c>
      <c r="C31" s="9" t="n">
        <f aca="false">C22+C24+C27</f>
        <v>133053.299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316487.999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3434.7</v>
      </c>
      <c r="C33" s="9" t="n">
        <f aca="false">C31+C32</f>
        <v>133053.299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16487.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15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664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1533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15331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545.993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7391.993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47939.007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32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1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1257.593</v>
      </c>
      <c r="C30" s="9" t="n">
        <f aca="false">C21+C23+C26</f>
        <v>50974.4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02231.993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227823.407</v>
      </c>
      <c r="C31" s="9" t="n">
        <f aca="false">C22+C24+C27</f>
        <v>220115.6</v>
      </c>
      <c r="D31" s="9" t="n">
        <f aca="false">D22+D24+D27</f>
        <v>0</v>
      </c>
      <c r="E31" s="9" t="n">
        <f aca="false">E22+E24+E27</f>
        <v>0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447939.007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27823.407</v>
      </c>
      <c r="C33" s="9" t="n">
        <f aca="false">C31+C32</f>
        <v>220115.6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47939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4891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0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348912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20934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046.73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54920.73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293991.264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65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6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8821.48</v>
      </c>
      <c r="C30" s="9" t="n">
        <f aca="false">C21+C23+C26</f>
        <v>38889.256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77710.73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9338.52</v>
      </c>
      <c r="C31" s="9" t="n">
        <f aca="false">C14-C30</f>
        <v>131862.744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271201.264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6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9338.52</v>
      </c>
      <c r="C33" s="9" t="n">
        <f aca="false">C31+C32</f>
        <v>141862.744</v>
      </c>
      <c r="D33" s="9" t="n">
        <f aca="false">D31+D32</f>
        <v>0</v>
      </c>
      <c r="E33" s="9" t="n">
        <f aca="false">E31+E32</f>
        <v>20000</v>
      </c>
      <c r="F33" s="9" t="n">
        <f aca="false">F31+F32</f>
        <v>2500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36201.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111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8401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45515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0</v>
      </c>
      <c r="E14" s="9" t="n">
        <f aca="false">E12+E13</f>
        <v>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455150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1365.4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67211.4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87938.5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03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2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9174</v>
      </c>
      <c r="C30" s="9" t="n">
        <f aca="false">C21+C23+C26</f>
        <v>50407.45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9581.4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7826</v>
      </c>
      <c r="C31" s="9" t="n">
        <f aca="false">C14-C30</f>
        <v>197742.55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55568.5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7826</v>
      </c>
      <c r="C33" s="9" t="n">
        <f aca="false">C31+C32</f>
        <v>197742.55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5556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645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413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41346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40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1100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52366.59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6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3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174.001</v>
      </c>
      <c r="C30" s="15" t="n">
        <f aca="false">C21+C23+D26</f>
        <v>33756.4</v>
      </c>
      <c r="D30" s="15" t="n">
        <f aca="false">D21+D23+E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73930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4492.999</v>
      </c>
      <c r="C31" s="15" t="n">
        <f aca="false">C14-C30</f>
        <v>175043.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39536.5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4492.999</v>
      </c>
      <c r="C33" s="15" t="n">
        <f aca="false">C31+C32</f>
        <v>175043.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39536.59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 t="s">
        <v>43</v>
      </c>
      <c r="C35" s="0" t="n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370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8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25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25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770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111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5" t="n">
        <f aca="false">B14*0.003</f>
        <v>509.88</v>
      </c>
      <c r="C18" s="25" t="n">
        <f aca="false">C14*0.003</f>
        <v>467.808</v>
      </c>
      <c r="D18" s="25" t="n">
        <f aca="false">D14*0.003</f>
        <v>0</v>
      </c>
      <c r="E18" s="25" t="n">
        <f aca="false">E14*0.003</f>
        <v>0</v>
      </c>
      <c r="F18" s="25" t="n">
        <f aca="false">F14*0.003</f>
        <v>0</v>
      </c>
      <c r="G18" s="25" t="n">
        <f aca="false">G14*0.003</f>
        <v>0</v>
      </c>
      <c r="H18" s="25" t="n">
        <f aca="false">H14*0.003</f>
        <v>0</v>
      </c>
      <c r="I18" s="25" t="n">
        <f aca="false">I14*0.003</f>
        <v>0</v>
      </c>
      <c r="J18" s="25" t="n">
        <f aca="false">J14*0.003</f>
        <v>0</v>
      </c>
      <c r="K18" s="25" t="n">
        <f aca="false">K14*0.003</f>
        <v>0</v>
      </c>
      <c r="L18" s="25" t="n">
        <f aca="false">L14*0.003</f>
        <v>0</v>
      </c>
      <c r="M18" s="25" t="n">
        <f aca="false">M14*0.003</f>
        <v>0</v>
      </c>
      <c r="N18" s="6" t="n">
        <f aca="false">SUM(B18:M18)</f>
        <v>977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51857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274038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47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7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799.88</v>
      </c>
      <c r="C30" s="9" t="n">
        <f aca="false">C21+C23+C26</f>
        <v>32607.808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64407.6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8160.12</v>
      </c>
      <c r="C31" s="9" t="n">
        <f aca="false">C14-C30</f>
        <v>123328.192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261488.3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8160.12</v>
      </c>
      <c r="C33" s="9" t="n">
        <f aca="false">C31+C32</f>
        <v>123328.192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61488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1504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5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040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54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546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791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363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0</v>
      </c>
      <c r="E21" s="9" t="n">
        <f aca="false">SUM(E15:E20)</f>
        <v>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73195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0</v>
      </c>
      <c r="E22" s="9" t="n">
        <f aca="false">E12-E21</f>
        <v>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381404.2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05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1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7434.9</v>
      </c>
      <c r="C30" s="9" t="n">
        <f aca="false">C21+C23+C26</f>
        <v>47550.9</v>
      </c>
      <c r="D30" s="9" t="n">
        <f aca="false">D21+D23+D26</f>
        <v>0</v>
      </c>
      <c r="E30" s="9" t="n">
        <f aca="false">E21+E23+E26</f>
        <v>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4985.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78865.1</v>
      </c>
      <c r="C31" s="9" t="n">
        <f aca="false">C14-C30</f>
        <v>180749.1</v>
      </c>
      <c r="D31" s="9" t="n">
        <f aca="false">D14-D30</f>
        <v>0</v>
      </c>
      <c r="E31" s="9" t="n">
        <f aca="false">E14-E30</f>
        <v>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359614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8865.1</v>
      </c>
      <c r="C33" s="9" t="n">
        <f aca="false">C31+C32</f>
        <v>180749.1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35961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5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46200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462000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18608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292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38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471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49274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56529</v>
      </c>
      <c r="E22" s="14" t="n">
        <f aca="false">E12-E21</f>
        <v>0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412726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432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7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0018</v>
      </c>
      <c r="C30" s="14" t="n">
        <f aca="false">C21+C23+C26</f>
        <v>30505</v>
      </c>
      <c r="D30" s="14" t="n">
        <f aca="false">D21+D23+D26</f>
        <v>471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6099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17982</v>
      </c>
      <c r="C31" s="14" t="n">
        <f aca="false">C14-C30</f>
        <v>126495</v>
      </c>
      <c r="D31" s="14" t="n">
        <f aca="false">D14-D30</f>
        <v>156529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401006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17982</v>
      </c>
      <c r="C33" s="14" t="n">
        <f aca="false">C31+C32</f>
        <v>126495</v>
      </c>
      <c r="D33" s="14" t="n">
        <f aca="false">D31+D32</f>
        <v>156529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40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87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1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6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61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218.3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618.3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8481.7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602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2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7652.1</v>
      </c>
      <c r="C30" s="8" t="n">
        <f aca="false">C21+C23+C26</f>
        <v>36186.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3838.3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3047.9</v>
      </c>
      <c r="C31" s="8" t="n">
        <f aca="false">C14-C30</f>
        <v>149213.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2261.7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3047.9</v>
      </c>
      <c r="C33" s="8" t="n">
        <f aca="false">C31+C32</f>
        <v>149213.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226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8773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514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51458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791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654.37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73486.37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77971.626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447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2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5223.374</v>
      </c>
      <c r="C30" s="8" t="n">
        <f aca="false">C21+C23+C26</f>
        <v>55533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10756.37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7234.626</v>
      </c>
      <c r="C31" s="8" t="n">
        <f aca="false">C14-C30</f>
        <v>223467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40701.62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7234.626</v>
      </c>
      <c r="C33" s="8" t="n">
        <f aca="false">C31+C32</f>
        <v>223467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40701.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5555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928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928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42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157.84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3919.84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15363.15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8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40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5412.149</v>
      </c>
      <c r="C30" s="15" t="n">
        <f aca="false">C21+C23+C26</f>
        <v>87347.7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72759.84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4970.851</v>
      </c>
      <c r="C31" s="15" t="n">
        <f aca="false">C14-C30</f>
        <v>281552.3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523.15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4970.851</v>
      </c>
      <c r="C33" s="15" t="n">
        <f aca="false">C31+C32</f>
        <v>281552.3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523.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522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8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86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25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7071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1528.2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9729.65</v>
      </c>
      <c r="C30" s="15" t="n">
        <f aca="false">C21+C23+C26</f>
        <v>38772.1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8501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5820.35</v>
      </c>
      <c r="C31" s="15" t="n">
        <f aca="false">C14-C30</f>
        <v>154277.8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0098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5820.35</v>
      </c>
      <c r="C33" s="15" t="n">
        <f aca="false">C31+C32</f>
        <v>154277.8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009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518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73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192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192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2096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0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957.7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823.7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61428.2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81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32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028.5</v>
      </c>
      <c r="C30" s="8" t="n">
        <f aca="false">C21+C23+C26</f>
        <v>38805.25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6833.7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0471.5</v>
      </c>
      <c r="C31" s="15" t="n">
        <f aca="false">C14-C30</f>
        <v>131946.74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42418.244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0471.5</v>
      </c>
      <c r="C33" s="8" t="n">
        <f aca="false">C31+C32</f>
        <v>131946.744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42418.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721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21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21100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17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563.3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3603.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57496.7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6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41.4</v>
      </c>
      <c r="C30" s="15" t="n">
        <f aca="false">C21+C23+C26</f>
        <v>45111.9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89653.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258.6</v>
      </c>
      <c r="C31" s="15" t="n">
        <f aca="false">C14-C30</f>
        <v>222188.1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31446.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258.6</v>
      </c>
      <c r="C33" s="15" t="n">
        <f aca="false">C31+C32</f>
        <v>222188.1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3144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30383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601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601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2564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12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80.4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5784.4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74373.5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6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54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7339.474</v>
      </c>
      <c r="C30" s="15" t="n">
        <f aca="false">C21+C23+C26</f>
        <v>7893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6274.47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1818.526</v>
      </c>
      <c r="C31" s="15" t="n">
        <f aca="false">C14-C30</f>
        <v>27206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03883.52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1818.526</v>
      </c>
      <c r="C33" s="15" t="n">
        <f aca="false">C31+C32</f>
        <v>27206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03883.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321431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0</v>
      </c>
      <c r="E12" s="14" t="n">
        <f aca="false">SUM(E4:E11)</f>
        <v>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677751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0</v>
      </c>
      <c r="E14" s="14" t="n">
        <f aca="false">E12+E13</f>
        <v>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677751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44194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2033.25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0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15767.25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561983.747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184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47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9358.892</v>
      </c>
      <c r="C30" s="14" t="n">
        <f aca="false">C21+C23+C26</f>
        <v>92438.361</v>
      </c>
      <c r="D30" s="14" t="n">
        <f aca="false">D21+D23+D26</f>
        <v>0</v>
      </c>
      <c r="E30" s="14" t="n">
        <f aca="false">E21+E23+E26</f>
        <v>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81797.253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34605.108</v>
      </c>
      <c r="C31" s="14" t="n">
        <f aca="false">C14-C30</f>
        <v>261348.639</v>
      </c>
      <c r="D31" s="14" t="n">
        <f aca="false">D14-D30</f>
        <v>0</v>
      </c>
      <c r="E31" s="14" t="n">
        <f aca="false">E14-E30</f>
        <v>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495953.747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/>
      <c r="E32" s="11"/>
      <c r="F32" s="13"/>
      <c r="G32" s="11"/>
      <c r="H32" s="11"/>
      <c r="I32" s="11"/>
      <c r="J32" s="11"/>
      <c r="K32" s="11"/>
      <c r="L32" s="11"/>
      <c r="M32" s="11"/>
      <c r="N32" s="11" t="n">
        <f aca="false">SUM(B32:M32)</f>
        <v>3003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34605.108</v>
      </c>
      <c r="C33" s="14" t="n">
        <f aca="false">C31+C32</f>
        <v>291378.639</v>
      </c>
      <c r="D33" s="14" t="n">
        <f aca="false">D31+D32</f>
        <v>0</v>
      </c>
      <c r="E33" s="14" t="n">
        <f aca="false">E31+E32</f>
        <v>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525983.747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911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401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401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20.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720.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82379.7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6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3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949.05</v>
      </c>
      <c r="C30" s="15" t="n">
        <f aca="false">C21+C23+C26</f>
        <v>40411.2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81360.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400.95</v>
      </c>
      <c r="C31" s="15" t="n">
        <f aca="false">C14-C30</f>
        <v>173338.7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58739.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400.95</v>
      </c>
      <c r="C33" s="15" t="n">
        <f aca="false">C31+C32</f>
        <v>173338.7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5873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68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3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3200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881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4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09.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4789.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8410.4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28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2970.95</v>
      </c>
      <c r="C30" s="8" t="n">
        <f aca="false">C21+C23+C26</f>
        <v>31098.6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4069.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90679.05</v>
      </c>
      <c r="C31" s="8" t="n">
        <f aca="false">C14-C30</f>
        <v>148451.3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9130.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90679.05</v>
      </c>
      <c r="C33" s="8" t="n">
        <f aca="false">C31+C32</f>
        <v>148451.3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913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518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99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1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18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85.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1845.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09954.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8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1169.9</v>
      </c>
      <c r="C30" s="15" t="n">
        <f aca="false">C21+C23+C26</f>
        <v>30555.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1725.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130.1</v>
      </c>
      <c r="C31" s="15" t="n">
        <f aca="false">C14-C30</f>
        <v>117944.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00074.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130.1</v>
      </c>
      <c r="C33" s="15" t="n">
        <f aca="false">C31+C32</f>
        <v>117944.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0007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333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55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136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02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020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0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76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34348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94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86</v>
      </c>
      <c r="C30" s="15" t="n">
        <f aca="false">C21+C23+C26</f>
        <v>4368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8707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7614</v>
      </c>
      <c r="C31" s="15" t="n">
        <f aca="false">C14-C30</f>
        <v>30731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14928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7614</v>
      </c>
      <c r="C33" s="15" t="n">
        <f aca="false">C31+C32</f>
        <v>30887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16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3.3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453.3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6666.6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666.6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6666.6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66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983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4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4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4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120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86098.1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8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248.5</v>
      </c>
      <c r="C30" s="15" t="n">
        <f aca="false">C21+C23+C26</f>
        <v>35753.4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2001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251.5</v>
      </c>
      <c r="C31" s="15" t="n">
        <f aca="false">C14-C30</f>
        <v>182046.6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75298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251.5</v>
      </c>
      <c r="C33" s="15" t="n">
        <f aca="false">C31+C32</f>
        <v>182046.6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7529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666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783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05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050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2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10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4392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1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055</v>
      </c>
      <c r="C30" s="15" t="n">
        <f aca="false">C21+C23+C26</f>
        <v>3414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01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8945</v>
      </c>
      <c r="C31" s="15" t="n">
        <f aca="false">C14-C30</f>
        <v>14586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348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8945</v>
      </c>
      <c r="C33" s="15" t="n">
        <f aca="false">C31+C32</f>
        <v>14586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34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4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944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944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9445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783.3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8183.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36266.65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0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797.625</v>
      </c>
      <c r="C30" s="15" t="n">
        <f aca="false">C21+C23+C26</f>
        <v>42595.725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8393.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0077.375</v>
      </c>
      <c r="C31" s="15" t="n">
        <f aca="false">C14-C30</f>
        <v>255979.275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16056.6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0077.375</v>
      </c>
      <c r="C33" s="15" t="n">
        <f aca="false">C31+C32</f>
        <v>255979.275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16056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073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8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56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56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368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1228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95071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946.9</v>
      </c>
      <c r="C30" s="15" t="n">
        <f aca="false">C21+C23+C26</f>
        <v>3644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2388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6353.1</v>
      </c>
      <c r="C31" s="15" t="n">
        <f aca="false">C14-C30</f>
        <v>19755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83911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6353.1</v>
      </c>
      <c r="C33" s="15" t="n">
        <f aca="false">C31+C32</f>
        <v>19755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8391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889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190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6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68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4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78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410196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7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72</v>
      </c>
      <c r="C30" s="15" t="n">
        <f aca="false">C21+C23+C26</f>
        <v>34772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95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9228</v>
      </c>
      <c r="C31" s="15" t="n">
        <f aca="false">C14-C30</f>
        <v>199228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9845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9228</v>
      </c>
      <c r="C33" s="15" t="n">
        <f aca="false">C31+C32</f>
        <v>199228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98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8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4194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0</v>
      </c>
      <c r="E18" s="6" t="n">
        <f aca="false">E14*0.003</f>
        <v>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24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1613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0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683866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3500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58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04567</v>
      </c>
      <c r="C30" s="8" t="n">
        <f aca="false">C21+C23+C26</f>
        <v>104567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0913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95433</v>
      </c>
      <c r="C31" s="8" t="n">
        <f aca="false">C14-C30</f>
        <v>295433</v>
      </c>
      <c r="D31" s="8" t="n">
        <f aca="false">D14-D30</f>
        <v>0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59086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95433</v>
      </c>
      <c r="C33" s="8" t="n">
        <f aca="false">C31+C32</f>
        <v>295433</v>
      </c>
      <c r="D33" s="8" t="n">
        <f aca="false">D31+D32</f>
        <v>0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590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85752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527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52792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7920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4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8.37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318.3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29473.624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246.12</v>
      </c>
      <c r="C30" s="15" t="n">
        <f aca="false">C21+C23+C26</f>
        <v>26452.25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698.37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1793.88</v>
      </c>
      <c r="C31" s="15" t="n">
        <f aca="false">C14-C30</f>
        <v>144299.74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26093.6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1793.88</v>
      </c>
      <c r="C33" s="15" t="n">
        <f aca="false">C31+C32</f>
        <v>144299.744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26093.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3841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751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13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400000</v>
      </c>
      <c r="D22" s="15" t="n">
        <f aca="false">D12-D21</f>
        <v>400000</v>
      </c>
      <c r="E22" s="15" t="n">
        <f aca="false">E12-E21</f>
        <v>400000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738644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83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80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750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400000</v>
      </c>
      <c r="D31" s="15" t="n">
        <f aca="false">D14-D30</f>
        <v>400000</v>
      </c>
      <c r="E31" s="15" t="n">
        <f aca="false">E14-E30</f>
        <v>400000</v>
      </c>
      <c r="F31" s="15" t="n">
        <f aca="false">F14-F30</f>
        <v>4000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47250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400000</v>
      </c>
      <c r="D33" s="15" t="n">
        <f aca="false">D31+D32</f>
        <v>400000</v>
      </c>
      <c r="E33" s="15" t="n">
        <f aca="false">E31+E32</f>
        <v>400000</v>
      </c>
      <c r="F33" s="15" t="n">
        <f aca="false">F31+F32</f>
        <v>4000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47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7445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 t="n">
        <v>2745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2745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489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300000</v>
      </c>
      <c r="D22" s="8" t="n">
        <f aca="false">D12-D21</f>
        <v>300000</v>
      </c>
      <c r="E22" s="8" t="n">
        <f aca="false">E12-E21</f>
        <v>300000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55510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693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217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525</v>
      </c>
      <c r="C30" s="8" t="n">
        <f aca="false">C21+C23+C26</f>
        <v>0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7352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6475</v>
      </c>
      <c r="C31" s="8" t="n">
        <f aca="false">C14-C30</f>
        <v>300000</v>
      </c>
      <c r="D31" s="8" t="n">
        <f aca="false">D14-D30</f>
        <v>300000</v>
      </c>
      <c r="E31" s="8" t="n">
        <f aca="false">E14-E30</f>
        <v>300000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52647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6475</v>
      </c>
      <c r="C33" s="8" t="n">
        <f aca="false">C31+C32</f>
        <v>300000</v>
      </c>
      <c r="D33" s="8" t="n">
        <f aca="false">D31+D32</f>
        <v>300000</v>
      </c>
      <c r="E33" s="8" t="n">
        <f aca="false">E31+E32</f>
        <v>300000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526475</v>
      </c>
    </row>
    <row r="34" customFormat="false" ht="17" hidden="false" customHeight="false" outlineLevel="0" collapsed="false">
      <c r="M34" s="26"/>
    </row>
    <row r="35" customFormat="false" ht="17" hidden="false" customHeight="false" outlineLevel="0" collapsed="false">
      <c r="M35" s="26"/>
    </row>
    <row r="36" customFormat="false" ht="17" hidden="false" customHeight="false" outlineLevel="0" collapsed="false">
      <c r="M36" s="27"/>
    </row>
    <row r="37" customFormat="false" ht="17" hidden="false" customHeight="false" outlineLevel="0" collapsed="false">
      <c r="M37" s="26"/>
    </row>
    <row r="38" customFormat="false" ht="17" hidden="false" customHeight="false" outlineLevel="0" collapsed="false">
      <c r="M38" s="26"/>
    </row>
    <row r="39" customFormat="false" ht="17" hidden="false" customHeight="false" outlineLevel="0" collapsed="false">
      <c r="M39" s="26"/>
    </row>
    <row r="40" customFormat="false" ht="17" hidden="false" customHeight="false" outlineLevel="0" collapsed="false">
      <c r="M40" s="26"/>
    </row>
    <row r="41" customFormat="false" ht="17" hidden="false" customHeight="false" outlineLevel="0" collapsed="false">
      <c r="M41" s="26"/>
    </row>
    <row r="42" customFormat="false" ht="17" hidden="false" customHeight="false" outlineLevel="0" collapsed="false">
      <c r="M42" s="26"/>
    </row>
    <row r="43" customFormat="false" ht="17" hidden="false" customHeight="false" outlineLevel="0" collapsed="false">
      <c r="M43" s="26"/>
    </row>
    <row r="44" customFormat="false" ht="17" hidden="false" customHeight="false" outlineLevel="0" collapsed="false">
      <c r="M44" s="26"/>
    </row>
    <row r="45" customFormat="false" ht="17" hidden="false" customHeight="false" outlineLevel="0" collapsed="false">
      <c r="M45" s="26"/>
    </row>
    <row r="46" customFormat="false" ht="17" hidden="false" customHeight="false" outlineLevel="0" collapsed="false">
      <c r="M46" s="26"/>
    </row>
    <row r="47" customFormat="false" ht="17" hidden="false" customHeight="false" outlineLevel="0" collapsed="false">
      <c r="M47" s="26"/>
    </row>
    <row r="48" customFormat="false" ht="17" hidden="false" customHeight="false" outlineLevel="0" collapsed="false">
      <c r="M48" s="26"/>
    </row>
    <row r="49" customFormat="false" ht="17" hidden="false" customHeight="false" outlineLevel="0" collapsed="false">
      <c r="M49" s="26"/>
    </row>
    <row r="50" customFormat="false" ht="17" hidden="false" customHeight="false" outlineLevel="0" collapsed="false">
      <c r="M50" s="26"/>
    </row>
    <row r="51" customFormat="false" ht="17" hidden="false" customHeight="false" outlineLevel="0" collapsed="false"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628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25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0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190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80000</v>
      </c>
      <c r="D22" s="8" t="n">
        <f aca="false">D12-D21</f>
        <v>280000</v>
      </c>
      <c r="E22" s="8" t="n">
        <f aca="false">E12-E21</f>
        <v>280000</v>
      </c>
      <c r="F22" s="8" t="n">
        <f aca="false">F12-F21</f>
        <v>280000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318098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3793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59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39140</v>
      </c>
      <c r="C30" s="8" t="n">
        <f aca="false">C21+C23+C26</f>
        <v>0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1391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40860</v>
      </c>
      <c r="C31" s="8" t="n">
        <f aca="false">C14-C30</f>
        <v>280000</v>
      </c>
      <c r="D31" s="8" t="n">
        <f aca="false">D14-D30</f>
        <v>280000</v>
      </c>
      <c r="E31" s="8" t="n">
        <f aca="false">E14-E30</f>
        <v>280000</v>
      </c>
      <c r="F31" s="8" t="n">
        <f aca="false">F14-F30</f>
        <v>280000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322086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40860</v>
      </c>
      <c r="C33" s="8" t="n">
        <f aca="false">C31+C32</f>
        <v>280000</v>
      </c>
      <c r="D33" s="8" t="n">
        <f aca="false">D31+D32</f>
        <v>280000</v>
      </c>
      <c r="E33" s="8" t="n">
        <f aca="false">E31+E32</f>
        <v>280000</v>
      </c>
      <c r="F33" s="8" t="n">
        <f aca="false">F31+F32</f>
        <v>280000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3220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0295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3751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781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420000</v>
      </c>
      <c r="D22" s="15" t="n">
        <f aca="false">D12-D21</f>
        <v>420000</v>
      </c>
      <c r="E22" s="15" t="n">
        <f aca="false">E12-E21</f>
        <v>420000</v>
      </c>
      <c r="F22" s="15" t="n">
        <f aca="false">F12-F21</f>
        <v>420000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982190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5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9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3270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327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7300</v>
      </c>
      <c r="C31" s="15" t="n">
        <f aca="false">C14-C30</f>
        <v>420000</v>
      </c>
      <c r="D31" s="15" t="n">
        <f aca="false">D14-D30</f>
        <v>420000</v>
      </c>
      <c r="E31" s="15" t="n">
        <f aca="false">E14-E30</f>
        <v>420000</v>
      </c>
      <c r="F31" s="15" t="n">
        <f aca="false">F14-F30</f>
        <v>42000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9073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7300</v>
      </c>
      <c r="C33" s="15" t="n">
        <f aca="false">C31+C32</f>
        <v>420000</v>
      </c>
      <c r="D33" s="15" t="n">
        <f aca="false">D31+D32</f>
        <v>420000</v>
      </c>
      <c r="E33" s="15" t="n">
        <f aca="false">E31+E32</f>
        <v>420000</v>
      </c>
      <c r="F33" s="15" t="n">
        <f aca="false">F31+F32</f>
        <v>42000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9073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9166056</v>
      </c>
      <c r="C4" s="29" t="n">
        <f aca="false">SUM(藤松:予備2!C4:C4)</f>
        <v>8972896</v>
      </c>
      <c r="D4" s="29" t="n">
        <f aca="false">SUM(藤松:予備2!D4:D4)</f>
        <v>2012704</v>
      </c>
      <c r="E4" s="29" t="n">
        <f aca="false">SUM(藤松:予備2!E4:E4)</f>
        <v>1879360</v>
      </c>
      <c r="F4" s="29" t="n">
        <f aca="false">SUM(藤松:予備2!F4:F4)</f>
        <v>1879360</v>
      </c>
      <c r="G4" s="29" t="n">
        <f aca="false">SUM(藤松:予備2!G4:G4)</f>
        <v>1879360</v>
      </c>
      <c r="H4" s="29" t="n">
        <f aca="false">SUM(藤松:予備2!H4:H4)</f>
        <v>1879360</v>
      </c>
      <c r="I4" s="29" t="n">
        <f aca="false">SUM(藤松:予備2!I4:I4)</f>
        <v>1879360</v>
      </c>
      <c r="J4" s="29" t="n">
        <f aca="false">SUM(藤松:予備2!J4:J4)</f>
        <v>1879360</v>
      </c>
      <c r="K4" s="29" t="n">
        <f aca="false">SUM(藤松:予備2!K4:K4)</f>
        <v>1879360</v>
      </c>
      <c r="L4" s="29" t="n">
        <f aca="false">SUM(藤松:予備2!L4:L4)</f>
        <v>1879360</v>
      </c>
      <c r="M4" s="29" t="n">
        <f aca="false">SUM(藤松:予備2!M4:M4)</f>
        <v>1879360</v>
      </c>
      <c r="N4" s="29" t="n">
        <f aca="false">SUM(藤松:予備2!N4:N4)</f>
        <v>37065896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190000</v>
      </c>
      <c r="C5" s="29" t="n">
        <f aca="false">SUM(藤松:予備2!C5:C5)</f>
        <v>1188853</v>
      </c>
      <c r="D5" s="29" t="n">
        <f aca="false">SUM(藤松:予備2!D5:D5)</f>
        <v>20000</v>
      </c>
      <c r="E5" s="29" t="n">
        <f aca="false">SUM(藤松:予備2!E5:E5)</f>
        <v>0</v>
      </c>
      <c r="F5" s="29" t="n">
        <f aca="false">SUM(藤松:予備2!F5:F5)</f>
        <v>0</v>
      </c>
      <c r="G5" s="29" t="n">
        <f aca="false">SUM(藤松:予備2!G5:G5)</f>
        <v>0</v>
      </c>
      <c r="H5" s="29" t="n">
        <f aca="false">SUM(藤松:予備2!H5:H5)</f>
        <v>0</v>
      </c>
      <c r="I5" s="29" t="n">
        <f aca="false">SUM(藤松:予備2!I5:I5)</f>
        <v>0</v>
      </c>
      <c r="J5" s="29" t="n">
        <f aca="false">SUM(藤松:予備2!J5:J5)</f>
        <v>0</v>
      </c>
      <c r="K5" s="29" t="n">
        <f aca="false">SUM(藤松:予備2!K5:K5)</f>
        <v>0</v>
      </c>
      <c r="L5" s="29" t="n">
        <f aca="false">SUM(藤松:予備2!L5:L5)</f>
        <v>0</v>
      </c>
      <c r="M5" s="29" t="n">
        <f aca="false">SUM(藤松:予備2!M5:M5)</f>
        <v>0</v>
      </c>
      <c r="N5" s="29" t="n">
        <f aca="false">SUM(藤松:予備2!N5:N5)</f>
        <v>2398853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3114189</v>
      </c>
      <c r="C6" s="29" t="n">
        <f aca="false">SUM(藤松:予備2!C6:C6)</f>
        <v>2743724</v>
      </c>
      <c r="D6" s="29" t="n">
        <f aca="false">SUM(藤松:予備2!D6:D6)</f>
        <v>64296</v>
      </c>
      <c r="E6" s="29" t="n">
        <f aca="false">SUM(藤松:予備2!E6:E6)</f>
        <v>60640</v>
      </c>
      <c r="F6" s="29" t="n">
        <f aca="false">SUM(藤松:予備2!F6:F6)</f>
        <v>60640</v>
      </c>
      <c r="G6" s="29" t="n">
        <f aca="false">SUM(藤松:予備2!G6:G6)</f>
        <v>60640</v>
      </c>
      <c r="H6" s="29" t="n">
        <f aca="false">SUM(藤松:予備2!H6:H6)</f>
        <v>60640</v>
      </c>
      <c r="I6" s="29" t="n">
        <f aca="false">SUM(藤松:予備2!I6:I6)</f>
        <v>60640</v>
      </c>
      <c r="J6" s="29" t="n">
        <f aca="false">SUM(藤松:予備2!J6:J6)</f>
        <v>60640</v>
      </c>
      <c r="K6" s="29" t="n">
        <f aca="false">SUM(藤松:予備2!K6:K6)</f>
        <v>60640</v>
      </c>
      <c r="L6" s="29" t="n">
        <f aca="false">SUM(藤松:予備2!L6:L6)</f>
        <v>60640</v>
      </c>
      <c r="M6" s="29" t="n">
        <f aca="false">SUM(藤松:予備2!M6:M6)</f>
        <v>60640</v>
      </c>
      <c r="N6" s="29" t="n">
        <f aca="false">SUM(藤松:予備2!N6:N6)</f>
        <v>6467969</v>
      </c>
    </row>
    <row r="7" customFormat="false" ht="17" hidden="false" customHeight="false" outlineLevel="0" collapsed="false">
      <c r="A7" s="5" t="s">
        <v>97</v>
      </c>
      <c r="B7" s="29" t="n">
        <f aca="false">SUM(藤松:予備2!B7:B7)</f>
        <v>37040</v>
      </c>
      <c r="C7" s="29" t="n">
        <f aca="false">SUM(藤松:予備2!C7:C7)</f>
        <v>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0</v>
      </c>
      <c r="I7" s="29" t="n">
        <f aca="false">SUM(藤松:予備2!I7:I7)</f>
        <v>0</v>
      </c>
      <c r="J7" s="29" t="n">
        <f aca="false">SUM(藤松:予備2!J7:J7)</f>
        <v>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37040</v>
      </c>
    </row>
    <row r="8" customFormat="false" ht="17" hidden="false" customHeight="false" outlineLevel="0" collapsed="false">
      <c r="A8" s="5"/>
      <c r="B8" s="29" t="n">
        <f aca="false">SUM(藤松:予備2!B8:B8)</f>
        <v>127712</v>
      </c>
      <c r="C8" s="29" t="n">
        <f aca="false">SUM(藤松:予備2!C8:C8)</f>
        <v>600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0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133712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3634997</v>
      </c>
      <c r="C12" s="29" t="n">
        <f aca="false">SUM(藤松:予備2!C12:C12)</f>
        <v>12911473</v>
      </c>
      <c r="D12" s="29" t="n">
        <f aca="false">SUM(藤松:予備2!D12:D12)</f>
        <v>2097000</v>
      </c>
      <c r="E12" s="29" t="n">
        <f aca="false">SUM(藤松:予備2!E12:E12)</f>
        <v>1940000</v>
      </c>
      <c r="F12" s="29" t="n">
        <f aca="false">SUM(藤松:予備2!F12:F12)</f>
        <v>1940000</v>
      </c>
      <c r="G12" s="29" t="n">
        <f aca="false">SUM(藤松:予備2!G12:G12)</f>
        <v>1940000</v>
      </c>
      <c r="H12" s="29" t="n">
        <f aca="false">SUM(藤松:予備2!H12:H12)</f>
        <v>1940000</v>
      </c>
      <c r="I12" s="29" t="n">
        <f aca="false">SUM(藤松:予備2!I12:I12)</f>
        <v>1940000</v>
      </c>
      <c r="J12" s="29" t="n">
        <f aca="false">SUM(藤松:予備2!J12:J12)</f>
        <v>1940000</v>
      </c>
      <c r="K12" s="29" t="n">
        <f aca="false">SUM(藤松:予備2!K12:K12)</f>
        <v>1940000</v>
      </c>
      <c r="L12" s="29" t="n">
        <f aca="false">SUM(藤松:予備2!L12:L12)</f>
        <v>1940000</v>
      </c>
      <c r="M12" s="29" t="n">
        <f aca="false">SUM(藤松:予備2!M12:M12)</f>
        <v>1940000</v>
      </c>
      <c r="N12" s="29" t="n">
        <f aca="false">SUM(藤松:予備2!N12:N12)</f>
        <v>46103470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3634997</v>
      </c>
      <c r="C14" s="29" t="n">
        <f aca="false">SUM(藤松:予備2!C14:C14)</f>
        <v>12911473</v>
      </c>
      <c r="D14" s="29" t="n">
        <f aca="false">SUM(藤松:予備2!D14:D14)</f>
        <v>2097000</v>
      </c>
      <c r="E14" s="29" t="n">
        <f aca="false">SUM(藤松:予備2!E14:E14)</f>
        <v>1940000</v>
      </c>
      <c r="F14" s="29" t="n">
        <f aca="false">SUM(藤松:予備2!F14:F14)</f>
        <v>1940000</v>
      </c>
      <c r="G14" s="29" t="n">
        <f aca="false">SUM(藤松:予備2!G14:G14)</f>
        <v>1940000</v>
      </c>
      <c r="H14" s="29" t="n">
        <f aca="false">SUM(藤松:予備2!H14:H14)</f>
        <v>1940000</v>
      </c>
      <c r="I14" s="29" t="n">
        <f aca="false">SUM(藤松:予備2!I14:I14)</f>
        <v>1940000</v>
      </c>
      <c r="J14" s="29" t="n">
        <f aca="false">SUM(藤松:予備2!J14:J14)</f>
        <v>1940000</v>
      </c>
      <c r="K14" s="29" t="n">
        <f aca="false">SUM(藤松:予備2!K14:K14)</f>
        <v>1940000</v>
      </c>
      <c r="L14" s="29" t="n">
        <f aca="false">SUM(藤松:予備2!L14:L14)</f>
        <v>1940000</v>
      </c>
      <c r="M14" s="29" t="n">
        <f aca="false">SUM(藤松:予備2!M14:M14)</f>
        <v>1940000</v>
      </c>
      <c r="N14" s="29" t="n">
        <f aca="false">SUM(藤松:予備2!N14:N14)</f>
        <v>46103470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93118</v>
      </c>
      <c r="C15" s="29" t="n">
        <f aca="false">SUM(藤松:予備2!C15:C15)</f>
        <v>623175</v>
      </c>
      <c r="D15" s="29" t="n">
        <f aca="false">SUM(藤松:予備2!D15:D15)</f>
        <v>8910</v>
      </c>
      <c r="E15" s="29" t="n">
        <f aca="false">SUM(藤松:予備2!E15:E15)</f>
        <v>8910</v>
      </c>
      <c r="F15" s="29" t="n">
        <f aca="false">SUM(藤松:予備2!F15:F15)</f>
        <v>8910</v>
      </c>
      <c r="G15" s="29" t="n">
        <f aca="false">SUM(藤松:予備2!G15:G15)</f>
        <v>8910</v>
      </c>
      <c r="H15" s="29" t="n">
        <f aca="false">SUM(藤松:予備2!H15:H15)</f>
        <v>8910</v>
      </c>
      <c r="I15" s="29" t="n">
        <f aca="false">SUM(藤松:予備2!I15:I15)</f>
        <v>8910</v>
      </c>
      <c r="J15" s="29" t="n">
        <f aca="false">SUM(藤松:予備2!J15:J15)</f>
        <v>8910</v>
      </c>
      <c r="K15" s="29" t="n">
        <f aca="false">SUM(藤松:予備2!K15:K15)</f>
        <v>8910</v>
      </c>
      <c r="L15" s="29" t="n">
        <f aca="false">SUM(藤松:予備2!L15:L15)</f>
        <v>8910</v>
      </c>
      <c r="M15" s="29" t="n">
        <f aca="false">SUM(藤松:予備2!M15:M15)</f>
        <v>8910</v>
      </c>
      <c r="N15" s="29" t="n">
        <f aca="false">SUM(藤松:予備2!N15:N15)</f>
        <v>1405393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090680</v>
      </c>
      <c r="C16" s="29" t="n">
        <f aca="false">SUM(藤松:予備2!C16:C16)</f>
        <v>1004670</v>
      </c>
      <c r="D16" s="29" t="n">
        <f aca="false">SUM(藤松:予備2!D16:D16)</f>
        <v>0</v>
      </c>
      <c r="E16" s="29" t="n">
        <f aca="false">SUM(藤松:予備2!E16:E16)</f>
        <v>0</v>
      </c>
      <c r="F16" s="29" t="n">
        <f aca="false">SUM(藤松:予備2!F16:F16)</f>
        <v>0</v>
      </c>
      <c r="G16" s="29" t="n">
        <f aca="false">SUM(藤松:予備2!G16:G16)</f>
        <v>0</v>
      </c>
      <c r="H16" s="29" t="n">
        <f aca="false">SUM(藤松:予備2!H16:H16)</f>
        <v>0</v>
      </c>
      <c r="I16" s="29" t="n">
        <f aca="false">SUM(藤松:予備2!I16:I16)</f>
        <v>0</v>
      </c>
      <c r="J16" s="29" t="n">
        <f aca="false">SUM(藤松:予備2!J16:J16)</f>
        <v>0</v>
      </c>
      <c r="K16" s="29" t="n">
        <f aca="false">SUM(藤松:予備2!K16:K16)</f>
        <v>0</v>
      </c>
      <c r="L16" s="29" t="n">
        <f aca="false">SUM(藤松:予備2!L16:L16)</f>
        <v>0</v>
      </c>
      <c r="M16" s="29" t="n">
        <f aca="false">SUM(藤松:予備2!M16:M16)</f>
        <v>0</v>
      </c>
      <c r="N16" s="29" t="n">
        <f aca="false">SUM(藤松:予備2!N16:N16)</f>
        <v>2095350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2745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2745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6313.151</v>
      </c>
      <c r="C18" s="29" t="n">
        <f aca="false">SUM(藤松:予備2!C18:C18)</f>
        <v>34139.419</v>
      </c>
      <c r="D18" s="29" t="n">
        <f aca="false">SUM(藤松:予備2!D18:D18)</f>
        <v>1551</v>
      </c>
      <c r="E18" s="29" t="n">
        <f aca="false">SUM(藤松:予備2!E18:E18)</f>
        <v>1080</v>
      </c>
      <c r="F18" s="29" t="n">
        <f aca="false">SUM(藤松:予備2!F18:F18)</f>
        <v>1080</v>
      </c>
      <c r="G18" s="29" t="n">
        <f aca="false">SUM(藤松:予備2!G18:G18)</f>
        <v>1080</v>
      </c>
      <c r="H18" s="29" t="n">
        <f aca="false">SUM(藤松:予備2!H18:H18)</f>
        <v>1080</v>
      </c>
      <c r="I18" s="29" t="n">
        <f aca="false">SUM(藤松:予備2!I18:I18)</f>
        <v>1080</v>
      </c>
      <c r="J18" s="29" t="n">
        <f aca="false">SUM(藤松:予備2!J18:J18)</f>
        <v>1080</v>
      </c>
      <c r="K18" s="29" t="n">
        <f aca="false">SUM(藤松:予備2!K18:K18)</f>
        <v>1080</v>
      </c>
      <c r="L18" s="29" t="n">
        <f aca="false">SUM(藤松:予備2!L18:L18)</f>
        <v>1080</v>
      </c>
      <c r="M18" s="29" t="n">
        <f aca="false">SUM(藤松:予備2!M18:M18)</f>
        <v>1080</v>
      </c>
      <c r="N18" s="29" t="n">
        <f aca="false">SUM(藤松:予備2!N18:N18)</f>
        <v>81723.57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47561.151</v>
      </c>
      <c r="C21" s="29" t="n">
        <f aca="false">SUM(藤松:予備2!C21:C21)</f>
        <v>1661984.419</v>
      </c>
      <c r="D21" s="29" t="n">
        <f aca="false">SUM(藤松:予備2!D21:D21)</f>
        <v>10461</v>
      </c>
      <c r="E21" s="29" t="n">
        <f aca="false">SUM(藤松:予備2!E21:E21)</f>
        <v>9990</v>
      </c>
      <c r="F21" s="29" t="n">
        <f aca="false">SUM(藤松:予備2!F21:F21)</f>
        <v>9990</v>
      </c>
      <c r="G21" s="29" t="n">
        <f aca="false">SUM(藤松:予備2!G21:G21)</f>
        <v>9990</v>
      </c>
      <c r="H21" s="29" t="n">
        <f aca="false">SUM(藤松:予備2!H21:H21)</f>
        <v>9990</v>
      </c>
      <c r="I21" s="29" t="n">
        <f aca="false">SUM(藤松:予備2!I21:I21)</f>
        <v>9990</v>
      </c>
      <c r="J21" s="29" t="n">
        <f aca="false">SUM(藤松:予備2!J21:J21)</f>
        <v>9990</v>
      </c>
      <c r="K21" s="29" t="n">
        <f aca="false">SUM(藤松:予備2!K21:K21)</f>
        <v>9990</v>
      </c>
      <c r="L21" s="29" t="n">
        <f aca="false">SUM(藤松:予備2!L21:L21)</f>
        <v>9990</v>
      </c>
      <c r="M21" s="29" t="n">
        <f aca="false">SUM(藤松:予備2!M21:M21)</f>
        <v>9990</v>
      </c>
      <c r="N21" s="29" t="n">
        <f aca="false">SUM(藤松:予備2!N21:N21)</f>
        <v>3609916.57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1787435.849</v>
      </c>
      <c r="C22" s="29" t="n">
        <f aca="false">SUM(藤松:予備2!C22:C22)</f>
        <v>11249488.581</v>
      </c>
      <c r="D22" s="29" t="n">
        <f aca="false">SUM(藤松:予備2!D22:D22)</f>
        <v>2086539</v>
      </c>
      <c r="E22" s="29" t="n">
        <f aca="false">SUM(藤松:予備2!E22:E22)</f>
        <v>1930010</v>
      </c>
      <c r="F22" s="29" t="n">
        <f aca="false">SUM(藤松:予備2!F22:F22)</f>
        <v>1930010</v>
      </c>
      <c r="G22" s="29" t="n">
        <f aca="false">SUM(藤松:予備2!G22:G22)</f>
        <v>1930010</v>
      </c>
      <c r="H22" s="29" t="n">
        <f aca="false">SUM(藤松:予備2!H22:H22)</f>
        <v>1930010</v>
      </c>
      <c r="I22" s="29" t="n">
        <f aca="false">SUM(藤松:予備2!I22:I22)</f>
        <v>1930010</v>
      </c>
      <c r="J22" s="29" t="n">
        <f aca="false">SUM(藤松:予備2!J22:J22)</f>
        <v>1930010</v>
      </c>
      <c r="K22" s="29" t="n">
        <f aca="false">SUM(藤松:予備2!K22:K22)</f>
        <v>1930010</v>
      </c>
      <c r="L22" s="29" t="n">
        <f aca="false">SUM(藤松:予備2!L22:L22)</f>
        <v>1930010</v>
      </c>
      <c r="M22" s="29" t="n">
        <f aca="false">SUM(藤松:予備2!M22:M22)</f>
        <v>1930010</v>
      </c>
      <c r="N22" s="29" t="n">
        <f aca="false">SUM(藤松:予備2!N22:N22)</f>
        <v>42493553.43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56868</v>
      </c>
      <c r="C23" s="29" t="n">
        <f aca="false">SUM(藤松:予備2!C23:C23)</f>
        <v>287840</v>
      </c>
      <c r="D23" s="29" t="n">
        <f aca="false">SUM(藤松:予備2!D23:D23)</f>
        <v>0</v>
      </c>
      <c r="E23" s="29" t="n">
        <f aca="false">SUM(藤松:予備2!E23:E23)</f>
        <v>0</v>
      </c>
      <c r="F23" s="29" t="n">
        <f aca="false">SUM(藤松:予備2!F23:F23)</f>
        <v>0</v>
      </c>
      <c r="G23" s="29" t="n">
        <f aca="false">SUM(藤松:予備2!G23:G23)</f>
        <v>0</v>
      </c>
      <c r="H23" s="29" t="n">
        <f aca="false">SUM(藤松:予備2!H23:H23)</f>
        <v>0</v>
      </c>
      <c r="I23" s="29" t="n">
        <f aca="false">SUM(藤松:予備2!I23:I23)</f>
        <v>0</v>
      </c>
      <c r="J23" s="29" t="n">
        <f aca="false">SUM(藤松:予備2!J23:J23)</f>
        <v>0</v>
      </c>
      <c r="K23" s="29" t="n">
        <f aca="false">SUM(藤松:予備2!K23:K23)</f>
        <v>0</v>
      </c>
      <c r="L23" s="29" t="n">
        <f aca="false">SUM(藤松:予備2!L23:L23)</f>
        <v>0</v>
      </c>
      <c r="M23" s="29" t="n">
        <f aca="false">SUM(藤松:予備2!M23:M23)</f>
        <v>0</v>
      </c>
      <c r="N23" s="29" t="n">
        <f aca="false">SUM(藤松:予備2!N23:N23)</f>
        <v>744708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704600</v>
      </c>
      <c r="C26" s="29" t="n">
        <f aca="false">SUM(藤松:予備2!C26:C26)</f>
        <v>503100</v>
      </c>
      <c r="D26" s="29" t="n">
        <f aca="false">SUM(藤松:予備2!D26:D26)</f>
        <v>0</v>
      </c>
      <c r="E26" s="29" t="n">
        <f aca="false">SUM(藤松:予備2!E26:E26)</f>
        <v>0</v>
      </c>
      <c r="F26" s="29" t="n">
        <f aca="false">SUM(藤松:予備2!F26:F26)</f>
        <v>0</v>
      </c>
      <c r="G26" s="29" t="n">
        <f aca="false">SUM(藤松:予備2!G26:G26)</f>
        <v>0</v>
      </c>
      <c r="H26" s="29" t="n">
        <f aca="false">SUM(藤松:予備2!H26:H26)</f>
        <v>0</v>
      </c>
      <c r="I26" s="29" t="n">
        <f aca="false">SUM(藤松:予備2!I26:I26)</f>
        <v>0</v>
      </c>
      <c r="J26" s="29" t="n">
        <f aca="false">SUM(藤松:予備2!J26:J26)</f>
        <v>0</v>
      </c>
      <c r="K26" s="29" t="n">
        <f aca="false">SUM(藤松:予備2!K26:K26)</f>
        <v>0</v>
      </c>
      <c r="L26" s="29" t="n">
        <f aca="false">SUM(藤松:予備2!L26:L26)</f>
        <v>0</v>
      </c>
      <c r="M26" s="29" t="n">
        <f aca="false">SUM(藤松:予備2!M26:M26)</f>
        <v>0</v>
      </c>
      <c r="N26" s="29" t="n">
        <f aca="false">SUM(藤松:予備2!N26:N26)</f>
        <v>120770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0</v>
      </c>
      <c r="C27" s="29" t="n">
        <f aca="false">SUM(藤松:予備2!C27:C27)</f>
        <v>58000</v>
      </c>
      <c r="D27" s="29" t="n">
        <f aca="false">SUM(藤松:予備2!D27:D27)</f>
        <v>0</v>
      </c>
      <c r="E27" s="29" t="n">
        <f aca="false">SUM(藤松:予備2!E27:E27)</f>
        <v>0</v>
      </c>
      <c r="F27" s="29" t="n">
        <f aca="false">SUM(藤松:予備2!F27:F27)</f>
        <v>0</v>
      </c>
      <c r="G27" s="29" t="n">
        <f aca="false">SUM(藤松:予備2!G27:G27)</f>
        <v>0</v>
      </c>
      <c r="H27" s="29" t="n">
        <f aca="false">SUM(藤松:予備2!H27:H27)</f>
        <v>0</v>
      </c>
      <c r="I27" s="29" t="n">
        <f aca="false">SUM(藤松:予備2!I27:I27)</f>
        <v>0</v>
      </c>
      <c r="J27" s="29" t="n">
        <f aca="false">SUM(藤松:予備2!J27:J27)</f>
        <v>0</v>
      </c>
      <c r="K27" s="29" t="n">
        <f aca="false">SUM(藤松:予備2!K27:K27)</f>
        <v>0</v>
      </c>
      <c r="L27" s="29" t="n">
        <f aca="false">SUM(藤松:予備2!L27:L27)</f>
        <v>0</v>
      </c>
      <c r="M27" s="29" t="n">
        <f aca="false">SUM(藤松:予備2!M27:M27)</f>
        <v>0</v>
      </c>
      <c r="N27" s="29" t="n">
        <f aca="false">SUM(藤松:予備2!N27:N27)</f>
        <v>58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858973.151</v>
      </c>
      <c r="C30" s="29" t="n">
        <f aca="false">SUM(藤松:予備2!C30:C30)</f>
        <v>2446324.419</v>
      </c>
      <c r="D30" s="29" t="n">
        <f aca="false">SUM(藤松:予備2!D30:D30)</f>
        <v>10461</v>
      </c>
      <c r="E30" s="29" t="n">
        <f aca="false">SUM(藤松:予備2!E30:E30)</f>
        <v>9990</v>
      </c>
      <c r="F30" s="29" t="n">
        <f aca="false">SUM(藤松:予備2!F30:F30)</f>
        <v>9990</v>
      </c>
      <c r="G30" s="29" t="n">
        <f aca="false">SUM(藤松:予備2!G30:G30)</f>
        <v>9990</v>
      </c>
      <c r="H30" s="29" t="n">
        <f aca="false">SUM(藤松:予備2!H30:H30)</f>
        <v>9990</v>
      </c>
      <c r="I30" s="29" t="n">
        <f aca="false">SUM(藤松:予備2!I30:I30)</f>
        <v>9990</v>
      </c>
      <c r="J30" s="29" t="n">
        <f aca="false">SUM(藤松:予備2!J30:J30)</f>
        <v>9990</v>
      </c>
      <c r="K30" s="29" t="n">
        <f aca="false">SUM(藤松:予備2!K30:K30)</f>
        <v>9990</v>
      </c>
      <c r="L30" s="29" t="n">
        <f aca="false">SUM(藤松:予備2!L30:L30)</f>
        <v>9990</v>
      </c>
      <c r="M30" s="29" t="n">
        <f aca="false">SUM(藤松:予備2!M30:M30)</f>
        <v>9990</v>
      </c>
      <c r="N30" s="29" t="n">
        <f aca="false">SUM(藤松:予備2!N30:N30)</f>
        <v>5405668.57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10821643.849</v>
      </c>
      <c r="C31" s="29" t="n">
        <f aca="false">SUM(藤松:予備2!C31:C31)</f>
        <v>10507118.581</v>
      </c>
      <c r="D31" s="29" t="n">
        <f aca="false">SUM(藤松:予備2!D31:D31)</f>
        <v>2086539</v>
      </c>
      <c r="E31" s="29" t="n">
        <f aca="false">SUM(藤松:予備2!E31:E31)</f>
        <v>1930010</v>
      </c>
      <c r="F31" s="29" t="n">
        <f aca="false">SUM(藤松:予備2!F31:F31)</f>
        <v>1930010</v>
      </c>
      <c r="G31" s="29" t="n">
        <f aca="false">SUM(藤松:予備2!G31:G31)</f>
        <v>1930010</v>
      </c>
      <c r="H31" s="29" t="n">
        <f aca="false">SUM(藤松:予備2!H31:H31)</f>
        <v>1930010</v>
      </c>
      <c r="I31" s="29" t="n">
        <f aca="false">SUM(藤松:予備2!I31:I31)</f>
        <v>1930010</v>
      </c>
      <c r="J31" s="29" t="n">
        <f aca="false">SUM(藤松:予備2!J31:J31)</f>
        <v>1930010</v>
      </c>
      <c r="K31" s="29" t="n">
        <f aca="false">SUM(藤松:予備2!K31:K31)</f>
        <v>1930010</v>
      </c>
      <c r="L31" s="29" t="n">
        <f aca="false">SUM(藤松:予備2!L31:L31)</f>
        <v>1930010</v>
      </c>
      <c r="M31" s="29" t="n">
        <f aca="false">SUM(藤松:予備2!M31:M31)</f>
        <v>1930010</v>
      </c>
      <c r="N31" s="29" t="n">
        <f aca="false">SUM(藤松:予備2!N31:N31)</f>
        <v>40785391.43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65915</v>
      </c>
      <c r="D32" s="29" t="n">
        <f aca="false">SUM(藤松:予備2!D32:D32)</f>
        <v>0</v>
      </c>
      <c r="E32" s="29" t="n">
        <f aca="false">SUM(藤松:予備2!E32:E32)</f>
        <v>20000</v>
      </c>
      <c r="F32" s="29" t="n">
        <f aca="false">SUM(藤松:予備2!F32:F32)</f>
        <v>2500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0</v>
      </c>
      <c r="J32" s="29" t="n">
        <f aca="false">SUM(藤松:予備2!J32:J32)</f>
        <v>0</v>
      </c>
      <c r="K32" s="29" t="n">
        <f aca="false">SUM(藤松:予備2!K32:K32)</f>
        <v>1000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120915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10821643.849</v>
      </c>
      <c r="C33" s="29" t="n">
        <f aca="false">SUM(藤松:予備2!C33:C33)</f>
        <v>10573033.581</v>
      </c>
      <c r="D33" s="29" t="n">
        <f aca="false">SUM(藤松:予備2!D33:D33)</f>
        <v>2086539</v>
      </c>
      <c r="E33" s="29" t="n">
        <f aca="false">SUM(藤松:予備2!E33:E33)</f>
        <v>1950010</v>
      </c>
      <c r="F33" s="29" t="n">
        <f aca="false">SUM(藤松:予備2!F33:F33)</f>
        <v>1955010</v>
      </c>
      <c r="G33" s="29" t="n">
        <f aca="false">SUM(藤松:予備2!G33:G33)</f>
        <v>1930010</v>
      </c>
      <c r="H33" s="29" t="n">
        <f aca="false">SUM(藤松:予備2!H33:H33)</f>
        <v>2328810</v>
      </c>
      <c r="I33" s="29" t="n">
        <f aca="false">SUM(藤松:予備2!I33:I33)</f>
        <v>1930010</v>
      </c>
      <c r="J33" s="29" t="n">
        <f aca="false">SUM(藤松:予備2!J33:J33)</f>
        <v>1930010</v>
      </c>
      <c r="K33" s="29" t="n">
        <f aca="false">SUM(藤松:予備2!K33:K33)</f>
        <v>1940010</v>
      </c>
      <c r="L33" s="29" t="n">
        <f aca="false">SUM(藤松:予備2!L33:L33)</f>
        <v>1930010</v>
      </c>
      <c r="M33" s="29" t="n">
        <f aca="false">SUM(藤松:予備2!M33:M33)</f>
        <v>1930010</v>
      </c>
      <c r="N33" s="29" t="n">
        <f aca="false">SUM(藤松:予備2!N33:N33)</f>
        <v>4114224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8039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5441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544119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1868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1632.35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09380.357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0</v>
      </c>
      <c r="E22" s="8" t="n">
        <f aca="false">E12-E21</f>
        <v>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434738.643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170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27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238.48</v>
      </c>
      <c r="C30" s="8" t="n">
        <f aca="false">C21+C23+C26</f>
        <v>75241.877</v>
      </c>
      <c r="D30" s="8" t="n">
        <f aca="false">D21+D23+D26</f>
        <v>0</v>
      </c>
      <c r="E30" s="8" t="n">
        <f aca="false">E21+E23+E26</f>
        <v>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148480.357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04921.52</v>
      </c>
      <c r="C31" s="8" t="n">
        <f aca="false">C14-C30</f>
        <v>290717.123</v>
      </c>
      <c r="D31" s="8" t="n">
        <f aca="false">D14-D30</f>
        <v>0</v>
      </c>
      <c r="E31" s="8" t="n">
        <f aca="false">E14-E30</f>
        <v>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395638.643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952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04921.52</v>
      </c>
      <c r="C33" s="8" t="n">
        <f aca="false">C31+C32</f>
        <v>300237.123</v>
      </c>
      <c r="D33" s="8" t="n">
        <f aca="false">D31+D32</f>
        <v>0</v>
      </c>
      <c r="E33" s="8" t="n">
        <f aca="false">E31+E32</f>
        <v>0</v>
      </c>
      <c r="F33" s="8" t="n">
        <f aca="false">F31+F32</f>
        <v>0</v>
      </c>
      <c r="G33" s="8" t="n">
        <f aca="false">G31+G32</f>
        <v>0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803958.643</v>
      </c>
    </row>
    <row r="35" customFormat="false" ht="17" hidden="false" customHeight="false" outlineLevel="0" collapsed="false">
      <c r="A35" s="17" t="s">
        <v>43</v>
      </c>
      <c r="L35" s="0" t="n">
        <v>1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4817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19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51013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510130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2564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12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530.3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85334.3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424795.61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3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0597.6</v>
      </c>
      <c r="C30" s="15" t="n">
        <f aca="false">C21+C23+C26</f>
        <v>77396.79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47994.3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4602.4</v>
      </c>
      <c r="C31" s="15" t="n">
        <f aca="false">C14-C30</f>
        <v>217533.21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62135.6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4602.4</v>
      </c>
      <c r="C33" s="15" t="n">
        <f aca="false">C31+C32</f>
        <v>217533.21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62135.6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86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6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6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7682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50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8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52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4708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2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12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109596</v>
      </c>
      <c r="C30" s="15" t="n">
        <f aca="false">C21+C23+C26</f>
        <v>109596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1919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0404</v>
      </c>
      <c r="C31" s="15" t="n">
        <f aca="false">C14-C30</f>
        <v>320404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4080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0404</v>
      </c>
      <c r="C33" s="15" t="n">
        <f aca="false">C31+C32</f>
        <v>320404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40808</v>
      </c>
    </row>
    <row r="35" customFormat="false" ht="17" hidden="false" customHeight="false" outlineLevel="0" collapsed="false">
      <c r="A35" s="17" t="s">
        <v>43</v>
      </c>
      <c r="L35" s="0" t="n">
        <v>9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2963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88055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0</v>
      </c>
      <c r="E12" s="15" t="n">
        <f aca="false">SUM(E4:E11)</f>
        <v>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3687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36879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2558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402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710.63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69556.63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67322.363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6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7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440.466</v>
      </c>
      <c r="C30" s="15" t="n">
        <f aca="false">C21+C23+C26</f>
        <v>39666.171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83106.63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62381.534</v>
      </c>
      <c r="C31" s="15" t="n">
        <f aca="false">C14-C30</f>
        <v>191390.829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53772.36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62381.534</v>
      </c>
      <c r="C33" s="15" t="n">
        <f aca="false">C31+C32</f>
        <v>191390.829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53772.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1-27T05:47:12Z</cp:lastPrinted>
  <dcterms:modified xsi:type="dcterms:W3CDTF">2020-03-02T01:49:33Z</dcterms:modified>
  <cp:revision>0</cp:revision>
  <dc:subject/>
  <dc:title/>
</cp:coreProperties>
</file>