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7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02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0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98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56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54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030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80000</v>
      </c>
      <c r="G31" s="9" t="n">
        <f aca="false">G14-G30</f>
        <v>18000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7970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296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80000</v>
      </c>
      <c r="G33" s="9" t="n">
        <f aca="false">G31+G32</f>
        <v>18000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109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2657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244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244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73.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6531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7868.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8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70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573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56282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0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0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0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219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6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5570</v>
      </c>
      <c r="H30" s="9" t="n">
        <f aca="false">SUM(H23:H29)</f>
        <v>25570</v>
      </c>
      <c r="I30" s="9" t="n">
        <f aca="false">SUM(I23:I29)</f>
        <v>25570</v>
      </c>
      <c r="J30" s="9" t="n">
        <f aca="false">SUM(J23:J29)</f>
        <v>255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3068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4430</v>
      </c>
      <c r="H31" s="15" t="n">
        <f aca="false">H14-H30</f>
        <v>174430</v>
      </c>
      <c r="I31" s="15" t="n">
        <f aca="false">I14-I30</f>
        <v>174430</v>
      </c>
      <c r="J31" s="15" t="n">
        <f aca="false">J14-J30</f>
        <v>174430</v>
      </c>
      <c r="K31" s="15" t="n">
        <f aca="false">K14-K30</f>
        <v>174430</v>
      </c>
      <c r="L31" s="15" t="n">
        <f aca="false">L14-L30</f>
        <v>174430</v>
      </c>
      <c r="M31" s="15" t="n">
        <f aca="false">M14-M30</f>
        <v>174430</v>
      </c>
      <c r="N31" s="15" t="n">
        <f aca="false">SUM(B31:M31)</f>
        <v>20931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4430</v>
      </c>
      <c r="H33" s="15" t="n">
        <f aca="false">H31+H32</f>
        <v>174430</v>
      </c>
      <c r="I33" s="15" t="n">
        <f aca="false">I31+I32</f>
        <v>174430</v>
      </c>
      <c r="J33" s="15" t="n">
        <f aca="false">J31+J32</f>
        <v>174430</v>
      </c>
      <c r="K33" s="15" t="n">
        <f aca="false">K31+K32</f>
        <v>174430</v>
      </c>
      <c r="L33" s="15" t="n">
        <f aca="false">L31+L32</f>
        <v>174430</v>
      </c>
      <c r="M33" s="15" t="n">
        <f aca="false">M31+M32</f>
        <v>174430</v>
      </c>
      <c r="N33" s="15" t="n">
        <f aca="false">SUM(B33:M33)</f>
        <v>20931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0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0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0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4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14070</v>
      </c>
      <c r="H30" s="9" t="n">
        <f aca="false">SUM(H23:H29)</f>
        <v>14070</v>
      </c>
      <c r="I30" s="9" t="n">
        <f aca="false">SUM(I23:I29)</f>
        <v>14070</v>
      </c>
      <c r="J30" s="9" t="n">
        <f aca="false">SUM(J23:J29)</f>
        <v>14070</v>
      </c>
      <c r="K30" s="9" t="n">
        <f aca="false">SUM(K23:K29)</f>
        <v>14070</v>
      </c>
      <c r="L30" s="9" t="n">
        <f aca="false">SUM(L23:L29)</f>
        <v>14070</v>
      </c>
      <c r="M30" s="9" t="n">
        <f aca="false">SUM(M23:M29)</f>
        <v>14070</v>
      </c>
      <c r="N30" s="9" t="n">
        <f aca="false">SUM(N23:N29)</f>
        <v>1688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85930</v>
      </c>
      <c r="H31" s="15" t="n">
        <f aca="false">H14-H30</f>
        <v>185930</v>
      </c>
      <c r="I31" s="15" t="n">
        <f aca="false">I14-I30</f>
        <v>185930</v>
      </c>
      <c r="J31" s="15" t="n">
        <f aca="false">J14-J30</f>
        <v>185930</v>
      </c>
      <c r="K31" s="15" t="n">
        <f aca="false">K14-K30</f>
        <v>185930</v>
      </c>
      <c r="L31" s="15" t="n">
        <f aca="false">L14-L30</f>
        <v>185930</v>
      </c>
      <c r="M31" s="15" t="n">
        <f aca="false">M14-M30</f>
        <v>185930</v>
      </c>
      <c r="N31" s="15" t="n">
        <f aca="false">SUM(B31:M31)</f>
        <v>22311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85930</v>
      </c>
      <c r="H33" s="15" t="n">
        <f aca="false">H31+H32</f>
        <v>185930</v>
      </c>
      <c r="I33" s="15" t="n">
        <f aca="false">I31+I32</f>
        <v>185930</v>
      </c>
      <c r="J33" s="15" t="n">
        <f aca="false">J31+J32</f>
        <v>185930</v>
      </c>
      <c r="K33" s="15" t="n">
        <f aca="false">K31+K32</f>
        <v>185930</v>
      </c>
      <c r="L33" s="15" t="n">
        <f aca="false">L31+L32</f>
        <v>185930</v>
      </c>
      <c r="M33" s="15" t="n">
        <f aca="false">M31+M32</f>
        <v>185930</v>
      </c>
      <c r="N33" s="15" t="n">
        <f aca="false">SUM(B33:M33)</f>
        <v>22311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3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33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17736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240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24080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7601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72.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9013.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15066.76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56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6842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6842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1664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480</v>
      </c>
      <c r="G21" s="15" t="n">
        <f aca="false">SUM(G15:G20)</f>
        <v>480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959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59520</v>
      </c>
      <c r="G22" s="15" t="n">
        <f aca="false">G12-G21</f>
        <v>159520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824016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43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60000</v>
      </c>
      <c r="G31" s="15" t="n">
        <f aca="false">G14-G30</f>
        <v>160000</v>
      </c>
      <c r="H31" s="15" t="n">
        <f aca="false">H14-H30</f>
        <v>160000</v>
      </c>
      <c r="I31" s="15" t="n">
        <f aca="false">I14-I30</f>
        <v>160000</v>
      </c>
      <c r="J31" s="15" t="n">
        <f aca="false">J14-J30</f>
        <v>16000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8456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60000</v>
      </c>
      <c r="G33" s="15" t="n">
        <f aca="false">G31+G32</f>
        <v>160000</v>
      </c>
      <c r="H33" s="15" t="n">
        <f aca="false">H31+H32</f>
        <v>160000</v>
      </c>
      <c r="I33" s="15" t="n">
        <f aca="false">I31+I32</f>
        <v>160000</v>
      </c>
      <c r="J33" s="15" t="n">
        <f aca="false">J31+J32</f>
        <v>16000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845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148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7988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4116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41164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4623.492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2167.4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08996.508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0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856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1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513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622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9494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9494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1404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9415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9415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24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6882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14617.5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27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83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731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731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5556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275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583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583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233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3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082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5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5566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55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836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667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6670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00.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4336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2363.9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12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9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07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959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959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296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4669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18597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18597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9152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55.7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7547.7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11049.209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4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7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94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991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991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70056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428021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428021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95446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284.06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49790.06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178230.937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3444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00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484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293181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293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51904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6755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83475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83475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50.425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4386.425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49088.575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71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48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551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7965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27965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889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2523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415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4158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0528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951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24.7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8812.7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82771.24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6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8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6264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6264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7862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3571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35710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74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07.1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8443.1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97266.87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7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66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5908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590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885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381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381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14.4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46226.4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1928.5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4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36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7448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7448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66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92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925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37.75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2097.75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57154.24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70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18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72742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27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N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92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62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575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5751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272.55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6330.55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31188.44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60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6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28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70470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04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6001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6524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6524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195.72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4931.72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30311.271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79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3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11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9941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94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8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6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701688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41904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105.064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9889.06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91798.936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38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627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645418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500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00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222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5860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900875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900875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702.62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4438.62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66436.37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08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4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489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83598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35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474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526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5266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58.0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2318.0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0348.99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771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75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0507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0507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6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9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36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21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21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74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0</v>
      </c>
      <c r="G18" s="26" t="n">
        <f aca="false">G14*0.003</f>
        <v>0</v>
      </c>
      <c r="H18" s="26" t="n">
        <f aca="false">H14*0.003</f>
        <v>0</v>
      </c>
      <c r="I18" s="26" t="n">
        <f aca="false">I14*0.003</f>
        <v>0</v>
      </c>
      <c r="J18" s="26" t="n">
        <f aca="false">J14*0.003</f>
        <v>0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1865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3659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18236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2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5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8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9801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598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92640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1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243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46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460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83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4655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99450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27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51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90089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00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5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39225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57183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571830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37248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715.4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97523.49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474306.51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67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48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5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651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545320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545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07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784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8727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87277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61.83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141.83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2135.169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04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150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55777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55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000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1161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1161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34.84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7046.84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4569.15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94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45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503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3658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36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77706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119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1193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79152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535.79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8127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03805.20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61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2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92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9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081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115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11588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34.76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4170.7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7417.236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4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6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8895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88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85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2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360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360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423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1908.1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678.1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20373.8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69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70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98962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98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555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682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682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6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04.7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7284.7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40953.286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29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1533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15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6300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904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904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5184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71.3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1835.3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18622.6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8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70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1341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13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72418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45164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451642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354.92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31898.9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219743.074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424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952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60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314042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3"/>
      <c r="G32" s="11"/>
      <c r="H32" s="11"/>
      <c r="I32" s="11"/>
      <c r="J32" s="11"/>
      <c r="K32" s="11"/>
      <c r="L32" s="11"/>
      <c r="M32" s="11"/>
      <c r="N32" s="11" t="n">
        <f aca="false">SUM(B32:M32)</f>
        <v>8955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403592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9764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806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8065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41.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421.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65228.05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1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6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7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0335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03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04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819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202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2027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7601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6.08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9547.08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92479.919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83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83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83637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83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259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79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518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5184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5622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25.5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3827.5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1356.448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96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96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5551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55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815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1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079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99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995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98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5634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63865.5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9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60250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61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04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9645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868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86867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60.6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2420.6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64446.399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1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1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6556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65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556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681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437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4375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31.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2291.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21458.7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95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95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417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4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88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8092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8092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80925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42.7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6622.7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64302.225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90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4191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41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3817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36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36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5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20412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3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4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34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7252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72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1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48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3234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367656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699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11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859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41401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414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74664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1489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4896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20046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16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20046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16600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744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601.39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49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45.39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9513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77318.60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47086.2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3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9651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062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9651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06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630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6304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8.91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88.91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015.08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5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0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578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5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95364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54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554576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3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59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4000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41407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4000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4140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978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7958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420420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27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6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5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4854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48548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5128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6760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80000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192392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51752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237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8895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280000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97104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280000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97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81180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12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420000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808760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3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5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995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42000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7404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42000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74044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166056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2018720</v>
      </c>
      <c r="G4" s="30" t="n">
        <f aca="false">SUM(藤松:予備2!G4:G4)</f>
        <v>2018720</v>
      </c>
      <c r="H4" s="30" t="n">
        <f aca="false">SUM(藤松:予備2!H4:H4)</f>
        <v>2018720</v>
      </c>
      <c r="I4" s="30" t="n">
        <f aca="false">SUM(藤松:予備2!I4:I4)</f>
        <v>2018720</v>
      </c>
      <c r="J4" s="30" t="n">
        <f aca="false">SUM(藤松:予備2!J4:J4)</f>
        <v>2018720</v>
      </c>
      <c r="K4" s="30" t="n">
        <f aca="false">SUM(藤松:予備2!K4:K4)</f>
        <v>2018720</v>
      </c>
      <c r="L4" s="30" t="n">
        <f aca="false">SUM(藤松:予備2!L4:L4)</f>
        <v>2018720</v>
      </c>
      <c r="M4" s="30" t="n">
        <f aca="false">SUM(藤松:予備2!M4:M4)</f>
        <v>2018720</v>
      </c>
      <c r="N4" s="30" t="n">
        <f aca="false">SUM(藤松:予備2!N4:N4)</f>
        <v>51767944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0</v>
      </c>
      <c r="G5" s="30" t="n">
        <f aca="false">SUM(藤松:予備2!G5:G5)</f>
        <v>0</v>
      </c>
      <c r="H5" s="30" t="n">
        <f aca="false">SUM(藤松:予備2!H5:H5)</f>
        <v>0</v>
      </c>
      <c r="I5" s="30" t="n">
        <f aca="false">SUM(藤松:予備2!I5:I5)</f>
        <v>0</v>
      </c>
      <c r="J5" s="30" t="n">
        <f aca="false">SUM(藤松:予備2!J5:J5)</f>
        <v>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4650551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98198</v>
      </c>
      <c r="F6" s="30" t="n">
        <f aca="false">SUM(藤松:予備2!F6:F6)</f>
        <v>121280</v>
      </c>
      <c r="G6" s="30" t="n">
        <f aca="false">SUM(藤松:予備2!G6:G6)</f>
        <v>121280</v>
      </c>
      <c r="H6" s="30" t="n">
        <f aca="false">SUM(藤松:予備2!H6:H6)</f>
        <v>121280</v>
      </c>
      <c r="I6" s="30" t="n">
        <f aca="false">SUM(藤松:予備2!I6:I6)</f>
        <v>121280</v>
      </c>
      <c r="J6" s="30" t="n">
        <f aca="false">SUM(藤松:予備2!J6:J6)</f>
        <v>121280</v>
      </c>
      <c r="K6" s="30" t="n">
        <f aca="false">SUM(藤松:予備2!K6:K6)</f>
        <v>121280</v>
      </c>
      <c r="L6" s="30" t="n">
        <f aca="false">SUM(藤松:予備2!L6:L6)</f>
        <v>121280</v>
      </c>
      <c r="M6" s="30" t="n">
        <f aca="false">SUM(藤松:予備2!M6:M6)</f>
        <v>121280</v>
      </c>
      <c r="N6" s="30" t="n">
        <f aca="false">SUM(藤松:予備2!N6:N6)</f>
        <v>12702235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37040</v>
      </c>
    </row>
    <row r="8" customFormat="false" ht="17" hidden="false" customHeight="false" outlineLevel="0" collapsed="false">
      <c r="A8" s="5"/>
      <c r="B8" s="30" t="n">
        <f aca="false">SUM(藤松:予備2!B8:B8)</f>
        <v>127712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0</v>
      </c>
      <c r="G8" s="30" t="n">
        <f aca="false">SUM(藤松:予備2!G8:G8)</f>
        <v>0</v>
      </c>
      <c r="H8" s="30" t="n">
        <f aca="false">SUM(藤松:予備2!H8:H8)</f>
        <v>0</v>
      </c>
      <c r="I8" s="30" t="n">
        <f aca="false">SUM(藤松:予備2!I8:I8)</f>
        <v>0</v>
      </c>
      <c r="J8" s="30" t="n">
        <f aca="false">SUM(藤松:予備2!J8:J8)</f>
        <v>0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487137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0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0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0</v>
      </c>
      <c r="G11" s="30" t="n">
        <f aca="false">SUM(藤松:予備2!G11:G11)</f>
        <v>0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523369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6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61344</v>
      </c>
      <c r="F12" s="30" t="n">
        <f aca="false">SUM(藤松:予備2!F12:F12)</f>
        <v>2140000</v>
      </c>
      <c r="G12" s="30" t="n">
        <f aca="false">SUM(藤松:予備2!G12:G12)</f>
        <v>2140000</v>
      </c>
      <c r="H12" s="30" t="n">
        <f aca="false">SUM(藤松:予備2!H12:H12)</f>
        <v>2140000</v>
      </c>
      <c r="I12" s="30" t="n">
        <f aca="false">SUM(藤松:予備2!I12:I12)</f>
        <v>2140000</v>
      </c>
      <c r="J12" s="30" t="n">
        <f aca="false">SUM(藤松:予備2!J12:J12)</f>
        <v>2140000</v>
      </c>
      <c r="K12" s="30" t="n">
        <f aca="false">SUM(藤松:予備2!K12:K12)</f>
        <v>2140000</v>
      </c>
      <c r="L12" s="30" t="n">
        <f aca="false">SUM(藤松:予備2!L12:L12)</f>
        <v>2140000</v>
      </c>
      <c r="M12" s="30" t="n">
        <f aca="false">SUM(藤松:予備2!M12:M12)</f>
        <v>2140000</v>
      </c>
      <c r="N12" s="30" t="n">
        <f aca="false">SUM(藤松:予備2!N12:N12)</f>
        <v>70168276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6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61344</v>
      </c>
      <c r="F14" s="30" t="n">
        <f aca="false">SUM(藤松:予備2!F14:F14)</f>
        <v>2140000</v>
      </c>
      <c r="G14" s="30" t="n">
        <f aca="false">SUM(藤松:予備2!G14:G14)</f>
        <v>2140000</v>
      </c>
      <c r="H14" s="30" t="n">
        <f aca="false">SUM(藤松:予備2!H14:H14)</f>
        <v>2140000</v>
      </c>
      <c r="I14" s="30" t="n">
        <f aca="false">SUM(藤松:予備2!I14:I14)</f>
        <v>2140000</v>
      </c>
      <c r="J14" s="30" t="n">
        <f aca="false">SUM(藤松:予備2!J14:J14)</f>
        <v>2140000</v>
      </c>
      <c r="K14" s="30" t="n">
        <f aca="false">SUM(藤松:予備2!K14:K14)</f>
        <v>2140000</v>
      </c>
      <c r="L14" s="30" t="n">
        <f aca="false">SUM(藤松:予備2!L14:L14)</f>
        <v>2140000</v>
      </c>
      <c r="M14" s="30" t="n">
        <f aca="false">SUM(藤松:予備2!M14:M14)</f>
        <v>2140000</v>
      </c>
      <c r="N14" s="30" t="n">
        <f aca="false">SUM(藤松:予備2!N14:N14)</f>
        <v>70168276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32170</v>
      </c>
      <c r="G15" s="30" t="n">
        <f aca="false">SUM(藤松:予備2!G15:G15)</f>
        <v>32170</v>
      </c>
      <c r="H15" s="30" t="n">
        <f aca="false">SUM(藤松:予備2!H15:H15)</f>
        <v>32170</v>
      </c>
      <c r="I15" s="30" t="n">
        <f aca="false">SUM(藤松:予備2!I15:I15)</f>
        <v>32170</v>
      </c>
      <c r="J15" s="30" t="n">
        <f aca="false">SUM(藤松:予備2!J15:J15)</f>
        <v>32170</v>
      </c>
      <c r="K15" s="30" t="n">
        <f aca="false">SUM(藤松:予備2!K15:K15)</f>
        <v>32170</v>
      </c>
      <c r="L15" s="30" t="n">
        <f aca="false">SUM(藤松:予備2!L15:L15)</f>
        <v>32170</v>
      </c>
      <c r="M15" s="30" t="n">
        <f aca="false">SUM(藤松:予備2!M15:M15)</f>
        <v>32170</v>
      </c>
      <c r="N15" s="30" t="n">
        <f aca="false">SUM(藤松:予備2!N15:N15)</f>
        <v>3043282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36600</v>
      </c>
      <c r="G16" s="30" t="n">
        <f aca="false">SUM(藤松:予備2!G16:G16)</f>
        <v>36600</v>
      </c>
      <c r="H16" s="30" t="n">
        <f aca="false">SUM(藤松:予備2!H16:H16)</f>
        <v>36600</v>
      </c>
      <c r="I16" s="30" t="n">
        <f aca="false">SUM(藤松:予備2!I16:I16)</f>
        <v>36600</v>
      </c>
      <c r="J16" s="30" t="n">
        <f aca="false">SUM(藤松:予備2!J16:J16)</f>
        <v>36600</v>
      </c>
      <c r="K16" s="30" t="n">
        <f aca="false">SUM(藤松:予備2!K16:K16)</f>
        <v>36600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479094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63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709.032</v>
      </c>
      <c r="F18" s="30" t="n">
        <f aca="false">SUM(藤松:予備2!F18:F18)</f>
        <v>1680</v>
      </c>
      <c r="G18" s="30" t="n">
        <f aca="false">SUM(藤松:予備2!G18:G18)</f>
        <v>1680</v>
      </c>
      <c r="H18" s="30" t="n">
        <f aca="false">SUM(藤松:予備2!H18:H18)</f>
        <v>1680</v>
      </c>
      <c r="I18" s="30" t="n">
        <f aca="false">SUM(藤松:予備2!I18:I18)</f>
        <v>1680</v>
      </c>
      <c r="J18" s="30" t="n">
        <f aca="false">SUM(藤松:予備2!J18:J18)</f>
        <v>1680</v>
      </c>
      <c r="K18" s="30" t="n">
        <f aca="false">SUM(藤松:予備2!K18:K18)</f>
        <v>1680</v>
      </c>
      <c r="L18" s="30" t="n">
        <f aca="false">SUM(藤松:予備2!L18:L18)</f>
        <v>1680</v>
      </c>
      <c r="M18" s="30" t="n">
        <f aca="false">SUM(藤松:予備2!M18:M18)</f>
        <v>1680</v>
      </c>
      <c r="N18" s="30" t="n">
        <f aca="false">SUM(藤松:予備2!N18:N18)</f>
        <v>154207.988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75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907.032</v>
      </c>
      <c r="F21" s="30" t="n">
        <f aca="false">SUM(藤松:予備2!F21:F21)</f>
        <v>70450</v>
      </c>
      <c r="G21" s="30" t="n">
        <f aca="false">SUM(藤松:予備2!G21:G21)</f>
        <v>70450</v>
      </c>
      <c r="H21" s="30" t="n">
        <f aca="false">SUM(藤松:予備2!H21:H21)</f>
        <v>70450</v>
      </c>
      <c r="I21" s="30" t="n">
        <f aca="false">SUM(藤松:予備2!I21:I21)</f>
        <v>70450</v>
      </c>
      <c r="J21" s="30" t="n">
        <f aca="false">SUM(藤松:予備2!J21:J21)</f>
        <v>70450</v>
      </c>
      <c r="K21" s="30" t="n">
        <f aca="false">SUM(藤松:予備2!K21:K21)</f>
        <v>70450</v>
      </c>
      <c r="L21" s="30" t="n">
        <f aca="false">SUM(藤松:予備2!L21:L21)</f>
        <v>70450</v>
      </c>
      <c r="M21" s="30" t="n">
        <f aca="false">SUM(藤松:予備2!M21:M21)</f>
        <v>70450</v>
      </c>
      <c r="N21" s="30" t="n">
        <f aca="false">SUM(藤松:予備2!N21:N21)</f>
        <v>7988429.988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17874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19436.968</v>
      </c>
      <c r="F22" s="30" t="n">
        <f aca="false">SUM(藤松:予備2!F22:F22)</f>
        <v>2069550</v>
      </c>
      <c r="G22" s="30" t="n">
        <f aca="false">SUM(藤松:予備2!G22:G22)</f>
        <v>2069550</v>
      </c>
      <c r="H22" s="30" t="n">
        <f aca="false">SUM(藤松:予備2!H22:H22)</f>
        <v>2069550</v>
      </c>
      <c r="I22" s="30" t="n">
        <f aca="false">SUM(藤松:予備2!I22:I22)</f>
        <v>2069550</v>
      </c>
      <c r="J22" s="30" t="n">
        <f aca="false">SUM(藤松:予備2!J22:J22)</f>
        <v>2069550</v>
      </c>
      <c r="K22" s="30" t="n">
        <f aca="false">SUM(藤松:予備2!K22:K22)</f>
        <v>2069550</v>
      </c>
      <c r="L22" s="30" t="n">
        <f aca="false">SUM(藤松:予備2!L22:L22)</f>
        <v>2069550</v>
      </c>
      <c r="M22" s="30" t="n">
        <f aca="false">SUM(藤松:予備2!M22:M22)</f>
        <v>2069550</v>
      </c>
      <c r="N22" s="30" t="n">
        <f aca="false">SUM(藤松:予備2!N22:N22)</f>
        <v>62179846.012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7340</v>
      </c>
      <c r="G23" s="30" t="n">
        <f aca="false">SUM(藤松:予備2!G23:G23)</f>
        <v>7340</v>
      </c>
      <c r="H23" s="30" t="n">
        <f aca="false">SUM(藤松:予備2!H23:H23)</f>
        <v>7340</v>
      </c>
      <c r="I23" s="30" t="n">
        <f aca="false">SUM(藤松:予備2!I23:I23)</f>
        <v>7340</v>
      </c>
      <c r="J23" s="30" t="n">
        <f aca="false">SUM(藤松:予備2!J23:J23)</f>
        <v>734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1890212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32300</v>
      </c>
      <c r="G26" s="30" t="n">
        <f aca="false">SUM(藤松:予備2!G26:G26)</f>
        <v>32300</v>
      </c>
      <c r="H26" s="30" t="n">
        <f aca="false">SUM(藤松:予備2!H26:H26)</f>
        <v>32300</v>
      </c>
      <c r="I26" s="30" t="n">
        <f aca="false">SUM(藤松:予備2!I26:I26)</f>
        <v>32300</v>
      </c>
      <c r="J26" s="30" t="n">
        <f aca="false">SUM(藤松:予備2!J26:J26)</f>
        <v>32300</v>
      </c>
      <c r="K26" s="30" t="n">
        <f aca="false">SUM(藤松:予備2!K26:K26)</f>
        <v>32300</v>
      </c>
      <c r="L26" s="30" t="n">
        <f aca="false">SUM(藤松:予備2!L26:L26)</f>
        <v>32300</v>
      </c>
      <c r="M26" s="30" t="n">
        <f aca="false">SUM(藤松:予備2!M26:M26)</f>
        <v>32300</v>
      </c>
      <c r="N26" s="30" t="n">
        <f aca="false">SUM(藤松:予備2!N26:N26)</f>
        <v>30741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0</v>
      </c>
      <c r="G27" s="30" t="n">
        <f aca="false">SUM(藤松:予備2!G27:G27)</f>
        <v>0</v>
      </c>
      <c r="H27" s="30" t="n">
        <f aca="false">SUM(藤松:予備2!H27:H27)</f>
        <v>0</v>
      </c>
      <c r="I27" s="30" t="n">
        <f aca="false">SUM(藤松:予備2!I27:I27)</f>
        <v>0</v>
      </c>
      <c r="J27" s="30" t="n">
        <f aca="false">SUM(藤松:予備2!J27:J27)</f>
        <v>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174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0</v>
      </c>
      <c r="G29" s="30" t="n">
        <f aca="false">SUM(藤松:予備2!G29:G29)</f>
        <v>0</v>
      </c>
      <c r="H29" s="30" t="n">
        <f aca="false">SUM(藤松:予備2!H29:H29)</f>
        <v>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13014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39640</v>
      </c>
      <c r="G30" s="30" t="n">
        <f aca="false">SUM(藤松:予備2!G30:G30)</f>
        <v>39640</v>
      </c>
      <c r="H30" s="30" t="n">
        <f aca="false">SUM(藤松:予備2!H30:H30)</f>
        <v>39640</v>
      </c>
      <c r="I30" s="30" t="n">
        <f aca="false">SUM(藤松:予備2!I30:I30)</f>
        <v>39640</v>
      </c>
      <c r="J30" s="30" t="n">
        <f aca="false">SUM(藤松:予備2!J30:J30)</f>
        <v>39640</v>
      </c>
      <c r="K30" s="30" t="n">
        <f aca="false">SUM(藤松:予備2!K30:K30)</f>
        <v>39640</v>
      </c>
      <c r="L30" s="30" t="n">
        <f aca="false">SUM(藤松:予備2!L30:L30)</f>
        <v>51940</v>
      </c>
      <c r="M30" s="30" t="n">
        <f aca="false">SUM(藤松:予備2!M30:M30)</f>
        <v>39640</v>
      </c>
      <c r="N30" s="30" t="n">
        <f aca="false">SUM(藤松:予備2!N30:N30)</f>
        <v>5268455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4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401153</v>
      </c>
      <c r="F31" s="30" t="n">
        <f aca="false">SUM(藤松:予備2!F31:F31)</f>
        <v>2100360</v>
      </c>
      <c r="G31" s="30" t="n">
        <f aca="false">SUM(藤松:予備2!G31:G31)</f>
        <v>2100360</v>
      </c>
      <c r="H31" s="30" t="n">
        <f aca="false">SUM(藤松:予備2!H31:H31)</f>
        <v>2100360</v>
      </c>
      <c r="I31" s="30" t="n">
        <f aca="false">SUM(藤松:予備2!I31:I31)</f>
        <v>2100360</v>
      </c>
      <c r="J31" s="30" t="n">
        <f aca="false">SUM(藤松:予備2!J31:J31)</f>
        <v>2100360</v>
      </c>
      <c r="K31" s="30" t="n">
        <f aca="false">SUM(藤松:予備2!K31:K31)</f>
        <v>2100360</v>
      </c>
      <c r="L31" s="30" t="n">
        <f aca="false">SUM(藤松:予備2!L31:L31)</f>
        <v>2088060</v>
      </c>
      <c r="M31" s="30" t="n">
        <f aca="false">SUM(藤松:予備2!M31:M31)</f>
        <v>2100360</v>
      </c>
      <c r="N31" s="30" t="n">
        <f aca="false">SUM(藤松:予備2!N31:N31)</f>
        <v>64899821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25000</v>
      </c>
      <c r="G32" s="30" t="n">
        <f aca="false">SUM(藤松:予備2!G32:G32)</f>
        <v>0</v>
      </c>
      <c r="H32" s="30" t="n">
        <f aca="false">SUM(藤松:予備2!H32:H32)</f>
        <v>0</v>
      </c>
      <c r="I32" s="30" t="n">
        <f aca="false">SUM(藤松:予備2!I32:I32)</f>
        <v>0</v>
      </c>
      <c r="J32" s="30" t="n">
        <f aca="false">SUM(藤松:予備2!J32:J32)</f>
        <v>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20427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4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64963</v>
      </c>
      <c r="F33" s="30" t="n">
        <f aca="false">SUM(藤松:予備2!F33:F33)</f>
        <v>2125360</v>
      </c>
      <c r="G33" s="30" t="n">
        <f aca="false">SUM(藤松:予備2!G33:G33)</f>
        <v>2100360</v>
      </c>
      <c r="H33" s="30" t="n">
        <f aca="false">SUM(藤松:予備2!H33:H33)</f>
        <v>2499160</v>
      </c>
      <c r="I33" s="30" t="n">
        <f aca="false">SUM(藤松:予備2!I33:I33)</f>
        <v>2100360</v>
      </c>
      <c r="J33" s="30" t="n">
        <f aca="false">SUM(藤松:予備2!J33:J33)</f>
        <v>2100360</v>
      </c>
      <c r="K33" s="30" t="n">
        <f aca="false">SUM(藤松:予備2!K33:K33)</f>
        <v>2110360</v>
      </c>
      <c r="L33" s="30" t="n">
        <f aca="false">SUM(藤松:予備2!L33:L33)</f>
        <v>2088060</v>
      </c>
      <c r="M33" s="30" t="n">
        <f aca="false">SUM(藤松:予備2!M33:M33)</f>
        <v>2100360</v>
      </c>
      <c r="N33" s="30" t="n">
        <f aca="false">SUM(藤松:予備2!N33:N33)</f>
        <v>6530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342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6909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69097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83808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507.29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9075.29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950021.709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89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54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0" t="n">
        <v>12300</v>
      </c>
      <c r="M29" s="6"/>
      <c r="N29" s="6" t="n">
        <f aca="false">SUM(B29:M29)</f>
        <v>123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860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1083057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2856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0</v>
      </c>
      <c r="G33" s="8" t="n">
        <f aca="false">G31+G32</f>
        <v>0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1510417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741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0676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0089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0089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5184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02.6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0966.6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29930.30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48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9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07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7015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7015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17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2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2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9544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06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69334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653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224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9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7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4221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4221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3487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4010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40103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220.3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6956.3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03146.691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2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2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1281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12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3-30T01:13:04Z</cp:lastPrinted>
  <dcterms:modified xsi:type="dcterms:W3CDTF">2020-04-24T02:53:15Z</dcterms:modified>
  <cp:revision>0</cp:revision>
  <dc:subject/>
  <dc:title/>
</cp:coreProperties>
</file>