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6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大野" sheetId="60" state="visible" r:id="rId61"/>
    <sheet name="Sheet2" sheetId="61" state="visible" r:id="rId62"/>
    <sheet name="Sheet1" sheetId="62" state="visible" r:id="rId63"/>
    <sheet name="予備2" sheetId="63" state="visible" r:id="rId64"/>
    <sheet name="合計" sheetId="64" state="visible" r:id="rId65"/>
    <sheet name="パタ－ン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</t>
  </si>
  <si>
    <t xml:space="preserve">三山　明寛</t>
  </si>
  <si>
    <t xml:space="preserve">大野伸介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 t="n">
        <v>13300</v>
      </c>
      <c r="K26" s="10" t="n">
        <v>13300</v>
      </c>
      <c r="L26" s="10"/>
      <c r="M26" s="10"/>
      <c r="N26" s="10" t="n">
        <f aca="false">SUM(B26:M26)</f>
        <v>109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28610</v>
      </c>
      <c r="K30" s="9" t="n">
        <f aca="false">K21+K23+K26</f>
        <v>286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933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51390</v>
      </c>
      <c r="K31" s="9" t="n">
        <f aca="false">K14-K30</f>
        <v>1513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666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 t="n">
        <v>14410</v>
      </c>
      <c r="K32" s="11" t="n">
        <v>14410</v>
      </c>
      <c r="L32" s="11"/>
      <c r="M32" s="11"/>
      <c r="N32" s="11" t="n">
        <f aca="false">SUM(B32:M32)</f>
        <v>2882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5800</v>
      </c>
      <c r="K33" s="9" t="n">
        <f aca="false">K31+K32</f>
        <v>16580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 t="n">
        <v>122128</v>
      </c>
      <c r="K4" s="11" t="n">
        <v>136496</v>
      </c>
      <c r="L4" s="11"/>
      <c r="M4" s="11"/>
      <c r="N4" s="11" t="n">
        <f aca="false">SUM(B4:M4)</f>
        <v>13936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 t="n">
        <v>26972</v>
      </c>
      <c r="K6" s="11" t="n">
        <v>42904</v>
      </c>
      <c r="L6" s="11"/>
      <c r="M6" s="11"/>
      <c r="N6" s="11" t="n">
        <f aca="false">SUM(B6:M6)</f>
        <v>40710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179100</v>
      </c>
      <c r="K12" s="15" t="n">
        <f aca="false">SUM(K4:K11)</f>
        <v>2094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607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179100</v>
      </c>
      <c r="K14" s="15" t="n">
        <f aca="false">K12+K13</f>
        <v>2094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607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0890</v>
      </c>
      <c r="L15" s="11" t="n">
        <v>11880</v>
      </c>
      <c r="M15" s="11" t="n">
        <v>11880</v>
      </c>
      <c r="N15" s="11" t="n">
        <f aca="false">SUM(B15:M15)</f>
        <v>14157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1960</v>
      </c>
      <c r="M16" s="11" t="n">
        <v>21960</v>
      </c>
      <c r="N16" s="11" t="n">
        <f aca="false">SUM(B16:M16)</f>
        <v>2616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537.3</v>
      </c>
      <c r="K18" s="11" t="n">
        <f aca="false">K14*0.003</f>
        <v>628.2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482.3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4377.3</v>
      </c>
      <c r="K21" s="15" t="n">
        <f aca="false">SUM(K15:K20)</f>
        <v>31648.2</v>
      </c>
      <c r="L21" s="15" t="n">
        <f aca="false">SUM(L15:L20)</f>
        <v>33930</v>
      </c>
      <c r="M21" s="15" t="n">
        <f aca="false">SUM(M15:M20)</f>
        <v>33930</v>
      </c>
      <c r="N21" s="15" t="n">
        <f aca="false">SUM(B21:M21)</f>
        <v>409742.3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144722.7</v>
      </c>
      <c r="K22" s="15" t="n">
        <f aca="false">K12-K21</f>
        <v>177751.8</v>
      </c>
      <c r="L22" s="15" t="n">
        <f aca="false">L12-L21</f>
        <v>-3930</v>
      </c>
      <c r="M22" s="15" t="n">
        <f aca="false">M12-M21</f>
        <v>-3930</v>
      </c>
      <c r="N22" s="15" t="n">
        <f aca="false">SUM(B22:M22)</f>
        <v>1751053.6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 t="n">
        <v>4780</v>
      </c>
      <c r="K23" s="11" t="n">
        <v>4560</v>
      </c>
      <c r="L23" s="11"/>
      <c r="M23" s="11"/>
      <c r="N23" s="11" t="n">
        <f aca="false">SUM(B23:M23)</f>
        <v>48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 t="n">
        <v>12100</v>
      </c>
      <c r="K26" s="11" t="n">
        <v>12100</v>
      </c>
      <c r="L26" s="11"/>
      <c r="M26" s="11"/>
      <c r="N26" s="11" t="n">
        <f aca="false">SUM(B26:M26)</f>
        <v>11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51257.3</v>
      </c>
      <c r="K30" s="15" t="n">
        <f aca="false">K21+K23+K26</f>
        <v>48308.2</v>
      </c>
      <c r="L30" s="15" t="n">
        <f aca="false">L21+L23+L26</f>
        <v>33930</v>
      </c>
      <c r="M30" s="15" t="n">
        <f aca="false">M21+M23+M26</f>
        <v>33930</v>
      </c>
      <c r="N30" s="15" t="n">
        <f aca="false">SUM(B30:M30)</f>
        <v>574122.3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127842.7</v>
      </c>
      <c r="K31" s="15" t="n">
        <f aca="false">K14-K30</f>
        <v>161091.8</v>
      </c>
      <c r="L31" s="15" t="n">
        <f aca="false">L14-L30</f>
        <v>-3930</v>
      </c>
      <c r="M31" s="15" t="n">
        <f aca="false">M14-M30</f>
        <v>-3930</v>
      </c>
      <c r="N31" s="15" t="n">
        <f aca="false">SUM(B31:M31)</f>
        <v>1586673.6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127842.7</v>
      </c>
      <c r="K33" s="15" t="n">
        <f aca="false">K31+K32</f>
        <v>161091.8</v>
      </c>
      <c r="L33" s="15" t="n">
        <f aca="false">L31+L32</f>
        <v>-3930</v>
      </c>
      <c r="M33" s="15" t="n">
        <f aca="false">M31+M32</f>
        <v>-3930</v>
      </c>
      <c r="N33" s="15" t="n">
        <f aca="false">SUM(C33:M33)</f>
        <v>1432609.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/>
      <c r="M26" s="11"/>
      <c r="N26" s="11" t="n">
        <f aca="false">SUM(B26:M26)</f>
        <v>24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6509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7490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7490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/>
      <c r="M26" s="11"/>
      <c r="N26" s="11" t="n">
        <f aca="false">SUM(B26:M26)</f>
        <v>71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81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187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187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/>
      <c r="L4" s="6"/>
      <c r="M4" s="6"/>
      <c r="N4" s="6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/>
      <c r="K6" s="6"/>
      <c r="L6" s="6"/>
      <c r="M6" s="6"/>
      <c r="N6" s="6" t="n">
        <f aca="false">SUM(B6:M6)</f>
        <v>363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809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32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18677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/>
      <c r="K23" s="6"/>
      <c r="L23" s="6"/>
      <c r="M23" s="6"/>
      <c r="N23" s="6" t="n">
        <f aca="false">SUM(B23:M23)</f>
        <v>25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55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44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4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64656</v>
      </c>
      <c r="K4" s="11" t="n">
        <v>129312</v>
      </c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 t="n">
        <v>25344</v>
      </c>
      <c r="K6" s="11" t="n">
        <v>11760</v>
      </c>
      <c r="L6" s="11"/>
      <c r="M6" s="11"/>
      <c r="N6" s="11" t="n">
        <f aca="false">SUM(B6:M6)</f>
        <v>1583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90000</v>
      </c>
      <c r="K12" s="15" t="n">
        <f aca="false">SUM(K4:K11)</f>
        <v>171072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75273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90000</v>
      </c>
      <c r="K14" s="15" t="n">
        <f aca="false">K12+K13</f>
        <v>171072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75273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9405</v>
      </c>
      <c r="L15" s="11" t="n">
        <v>12793</v>
      </c>
      <c r="M15" s="11" t="n">
        <v>12793</v>
      </c>
      <c r="N15" s="11" t="n">
        <f aca="false">SUM(B15:M15)</f>
        <v>14960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17385</v>
      </c>
      <c r="L16" s="11" t="n">
        <v>20130</v>
      </c>
      <c r="M16" s="11" t="n">
        <v>20130</v>
      </c>
      <c r="N16" s="11" t="n">
        <f aca="false">SUM(B16:M16)</f>
        <v>23881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270</v>
      </c>
      <c r="K18" s="11" t="n">
        <f aca="false">K14*0.003</f>
        <v>513.216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258.21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193</v>
      </c>
      <c r="K21" s="15" t="n">
        <f aca="false">SUM(K15:K20)</f>
        <v>27303.216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3673.2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56807</v>
      </c>
      <c r="K22" s="15" t="n">
        <f aca="false">K12-K21</f>
        <v>143768.784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1359064.786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 t="n">
        <v>3450</v>
      </c>
      <c r="L23" s="11"/>
      <c r="M23" s="11"/>
      <c r="N23" s="11" t="n">
        <f aca="false">SUM(B23:M23)</f>
        <v>31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 t="n">
        <v>10500</v>
      </c>
      <c r="K26" s="11" t="n">
        <v>10500</v>
      </c>
      <c r="L26" s="11"/>
      <c r="M26" s="11"/>
      <c r="N26" s="11" t="n">
        <f aca="false">SUM(B26:M26)</f>
        <v>87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43693</v>
      </c>
      <c r="K30" s="15" t="n">
        <f aca="false">K21+K23+K26</f>
        <v>41253.216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511993.2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46307</v>
      </c>
      <c r="K31" s="15" t="n">
        <f aca="false">K14-K30</f>
        <v>129818.784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1240744.78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46307</v>
      </c>
      <c r="K33" s="15" t="n">
        <f aca="false">K31+K32</f>
        <v>129818.784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1240744.78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 t="n">
        <v>16000</v>
      </c>
      <c r="K26" s="11" t="n">
        <v>16000</v>
      </c>
      <c r="L26" s="11"/>
      <c r="M26" s="11"/>
      <c r="N26" s="11" t="n">
        <f aca="false">SUM(B26:M26)</f>
        <v>11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41630</v>
      </c>
      <c r="K30" s="15" t="n">
        <f aca="false">K21+K23+K26</f>
        <v>41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427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18370</v>
      </c>
      <c r="K31" s="15" t="n">
        <f aca="false">K14-K30</f>
        <v>118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492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18370</v>
      </c>
      <c r="K33" s="15" t="n">
        <f aca="false">K31+K32</f>
        <v>118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492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/>
      <c r="M4" s="11"/>
      <c r="N4" s="6" t="n">
        <f aca="false">SUM(B4:M4)</f>
        <v>1386812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 t="n">
        <v>10872</v>
      </c>
      <c r="K6" s="11" t="n">
        <v>12504</v>
      </c>
      <c r="L6" s="11"/>
      <c r="M6" s="11"/>
      <c r="N6" s="6" t="n">
        <f aca="false">SUM(B6:M6)</f>
        <v>12749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133000</v>
      </c>
      <c r="K12" s="15" t="n">
        <f aca="false">SUM(K4:K11)</f>
        <v>14900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514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133000</v>
      </c>
      <c r="K14" s="15" t="n">
        <f aca="false">K12+K13</f>
        <v>14900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514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532</v>
      </c>
      <c r="K18" s="11" t="n">
        <f aca="false">K14*0.004</f>
        <v>596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6057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532</v>
      </c>
      <c r="K21" s="15" t="n">
        <f aca="false">SUM(K15:K20)</f>
        <v>596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057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132468</v>
      </c>
      <c r="K22" s="15" t="n">
        <f aca="false">K12-K21</f>
        <v>148404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08244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 t="n">
        <v>790</v>
      </c>
      <c r="K23" s="11" t="n">
        <v>1330</v>
      </c>
      <c r="L23" s="11"/>
      <c r="M23" s="11"/>
      <c r="N23" s="6" t="n">
        <f aca="false">SUM(B23:M23)</f>
        <v>14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 t="n">
        <v>5600</v>
      </c>
      <c r="K26" s="11" t="n">
        <v>5600</v>
      </c>
      <c r="L26" s="11"/>
      <c r="M26" s="11"/>
      <c r="N26" s="6" t="n">
        <f aca="false">SUM(B26:M26)</f>
        <v>5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6922</v>
      </c>
      <c r="K30" s="15" t="n">
        <f aca="false">K21+K23+K26</f>
        <v>7526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6167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126078</v>
      </c>
      <c r="K31" s="15" t="n">
        <f aca="false">K14-K30</f>
        <v>141474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38134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126078</v>
      </c>
      <c r="K33" s="15" t="n">
        <f aca="false">K31+K32</f>
        <v>141474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38134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/>
      <c r="M4" s="13"/>
      <c r="N4" s="13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 t="n">
        <v>111776</v>
      </c>
      <c r="K6" s="13" t="n">
        <v>207712</v>
      </c>
      <c r="L6" s="13"/>
      <c r="M6" s="13"/>
      <c r="N6" s="13" t="n">
        <f aca="false">SUM(B6:M6)</f>
        <v>214371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263904</v>
      </c>
      <c r="K12" s="14" t="n">
        <f aca="false">SUM(K4:K11)</f>
        <v>388576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394051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263904</v>
      </c>
      <c r="K14" s="14" t="n">
        <f aca="false">K12+K13</f>
        <v>388576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3940518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3841</v>
      </c>
      <c r="L15" s="13" t="n">
        <v>22097</v>
      </c>
      <c r="M15" s="13" t="n">
        <v>22097</v>
      </c>
      <c r="N15" s="13" t="n">
        <f aca="false">SUM(B15:M15)</f>
        <v>265996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7515</v>
      </c>
      <c r="L16" s="13" t="n">
        <v>34770</v>
      </c>
      <c r="M16" s="13" t="n">
        <v>34770</v>
      </c>
      <c r="N16" s="13" t="n">
        <f aca="false">SUM(B16:M16)</f>
        <v>41998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791.712</v>
      </c>
      <c r="K18" s="11" t="n">
        <f aca="false">K14*0.003</f>
        <v>1165.728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11821.55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7658.712</v>
      </c>
      <c r="K21" s="14" t="n">
        <f aca="false">SUM(K15:K20)</f>
        <v>62521.728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7802.5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206245.288</v>
      </c>
      <c r="K22" s="15" t="n">
        <f aca="false">K12-K21</f>
        <v>326054.272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3242715.446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 t="n">
        <v>7970</v>
      </c>
      <c r="K23" s="13" t="n">
        <v>16090</v>
      </c>
      <c r="L23" s="13"/>
      <c r="M23" s="13"/>
      <c r="N23" s="13" t="n">
        <f aca="false">SUM(B23:M23)</f>
        <v>18269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 t="n">
        <v>25100</v>
      </c>
      <c r="K26" s="13" t="n">
        <v>25100</v>
      </c>
      <c r="L26" s="13"/>
      <c r="M26" s="13"/>
      <c r="N26" s="13" t="n">
        <f aca="false">SUM(B26:M26)</f>
        <v>248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90728.712</v>
      </c>
      <c r="K30" s="14" t="n">
        <f aca="false">K21+K23+K26</f>
        <v>103711.728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1129092.55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173175.288</v>
      </c>
      <c r="K31" s="14" t="n">
        <f aca="false">K14-K30</f>
        <v>284864.272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2811425.446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173175.288</v>
      </c>
      <c r="K33" s="14" t="n">
        <f aca="false">K31+K32</f>
        <v>284864.272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2811425.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3681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 t="n">
        <v>101575</v>
      </c>
      <c r="K6" s="11" t="n">
        <v>210266</v>
      </c>
      <c r="L6" s="11"/>
      <c r="M6" s="11"/>
      <c r="N6" s="11" t="n">
        <f aca="false">SUM(B6:M6)</f>
        <v>20223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253703</v>
      </c>
      <c r="K12" s="15" t="n">
        <f aca="false">SUM(K4:K11)</f>
        <v>39113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381911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253703</v>
      </c>
      <c r="K14" s="15" t="n">
        <f aca="false">K12+K13</f>
        <v>39113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381911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22097</v>
      </c>
      <c r="L15" s="11" t="n">
        <v>19771</v>
      </c>
      <c r="M15" s="11" t="n">
        <v>19771</v>
      </c>
      <c r="N15" s="11" t="n">
        <f aca="false">SUM(B15:M15)</f>
        <v>238762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4770</v>
      </c>
      <c r="L16" s="11" t="n">
        <v>31110</v>
      </c>
      <c r="M16" s="11" t="n">
        <v>31110</v>
      </c>
      <c r="N16" s="11" t="n">
        <f aca="false">SUM(B16:M16)</f>
        <v>3769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761.109</v>
      </c>
      <c r="K18" s="11" t="n">
        <f aca="false">K14*0.003</f>
        <v>1173.39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11457.351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1642.109</v>
      </c>
      <c r="K21" s="15" t="n">
        <f aca="false">SUM(K15:K20)</f>
        <v>58040.39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27199.35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202060.891</v>
      </c>
      <c r="K22" s="15" t="n">
        <f aca="false">K12-K21</f>
        <v>333089.6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3191917.649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 t="n">
        <v>5180</v>
      </c>
      <c r="K23" s="11" t="n">
        <v>13470</v>
      </c>
      <c r="L23" s="11"/>
      <c r="M23" s="11"/>
      <c r="N23" s="11" t="n">
        <f aca="false">SUM(B23:M23)</f>
        <v>131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 t="n">
        <v>21400</v>
      </c>
      <c r="K26" s="11" t="n">
        <v>21400</v>
      </c>
      <c r="L26" s="11"/>
      <c r="M26" s="11"/>
      <c r="N26" s="11" t="n">
        <f aca="false">SUM(B26:M26)</f>
        <v>1882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78222.109</v>
      </c>
      <c r="K30" s="15" t="n">
        <f aca="false">K21+K23+K26</f>
        <v>92910.39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946989.35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175480.891</v>
      </c>
      <c r="K31" s="15" t="n">
        <f aca="false">K14-K30</f>
        <v>298219.6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2872127.64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175480.891</v>
      </c>
      <c r="K33" s="15" t="n">
        <f aca="false">K31+K32</f>
        <v>298219.6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2872127.64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43680</v>
      </c>
      <c r="M4" s="11" t="n">
        <v>143680</v>
      </c>
      <c r="N4" s="11" t="n">
        <f aca="false">SUM(B4:M4)</f>
        <v>17241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 t="n">
        <v>12829</v>
      </c>
      <c r="K6" s="11" t="n">
        <v>58114</v>
      </c>
      <c r="L6" s="11"/>
      <c r="M6" s="11"/>
      <c r="N6" s="11" t="n">
        <f aca="false">SUM(B6:M6)</f>
        <v>46386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64957</v>
      </c>
      <c r="K12" s="15" t="n">
        <f aca="false">SUM(K4:K11)</f>
        <v>238978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54802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64957</v>
      </c>
      <c r="K14" s="15" t="n">
        <f aca="false">K12+K13</f>
        <v>238978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548022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494.871</v>
      </c>
      <c r="K18" s="11" t="n">
        <f aca="false">K14*0.003</f>
        <v>716.93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644.06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14.871</v>
      </c>
      <c r="K21" s="15" t="n">
        <f aca="false">SUM(K15:K20)</f>
        <v>31736.93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884.0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33442.129</v>
      </c>
      <c r="K22" s="15" t="n">
        <f aca="false">K12-K21</f>
        <v>207241.06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168137.934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 t="n">
        <v>3410</v>
      </c>
      <c r="K23" s="11" t="n">
        <v>5970</v>
      </c>
      <c r="L23" s="11"/>
      <c r="M23" s="11"/>
      <c r="N23" s="11" t="n">
        <f aca="false">SUM(B23:M23)</f>
        <v>53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/>
      <c r="M26" s="11"/>
      <c r="N26" s="11" t="n">
        <f aca="false">SUM(B26:M26)</f>
        <v>11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46324.871</v>
      </c>
      <c r="K30" s="15" t="n">
        <f aca="false">K21+K23+K26</f>
        <v>49106.93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52754.06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18632.129</v>
      </c>
      <c r="K31" s="15" t="n">
        <f aca="false">K14-K30</f>
        <v>189871.06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995267.93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18632.129</v>
      </c>
      <c r="K33" s="15" t="n">
        <f aca="false">K31+K32</f>
        <v>189871.06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995267.93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3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3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/>
      <c r="K15" s="11"/>
      <c r="L15" s="11"/>
      <c r="M15" s="11"/>
      <c r="N15" s="11" t="n">
        <f aca="false">SUM(B15:M15)</f>
        <v>13758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9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2942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67524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92202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38264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38264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/>
      <c r="M4" s="11"/>
      <c r="N4" s="11" t="n">
        <f aca="false">SUM(B4:M4)</f>
        <v>1350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36424</v>
      </c>
      <c r="K6" s="11" t="n">
        <v>44554</v>
      </c>
      <c r="L6" s="11"/>
      <c r="M6" s="11"/>
      <c r="N6" s="11" t="n">
        <f aca="false">SUM(B6:M6)</f>
        <v>4697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188552</v>
      </c>
      <c r="K12" s="15" t="n">
        <f aca="false">SUM(K4:K11)</f>
        <v>2110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2033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188552</v>
      </c>
      <c r="K14" s="15" t="n">
        <f aca="false">K12+K13</f>
        <v>2110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20330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565.656</v>
      </c>
      <c r="K18" s="11" t="n">
        <f aca="false">K14*0.003</f>
        <v>633.1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360.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488.656</v>
      </c>
      <c r="K21" s="15" t="n">
        <f aca="false">SUM(K15:K20)</f>
        <v>33556.15</v>
      </c>
      <c r="L21" s="15" t="n">
        <f aca="false">SUM(L15:L20)</f>
        <v>32923</v>
      </c>
      <c r="M21" s="15" t="n">
        <f aca="false">SUM(M15:M20)</f>
        <v>32923</v>
      </c>
      <c r="N21" s="15" t="n">
        <f aca="false">SUM(B21:M21)</f>
        <v>400908.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55063.344</v>
      </c>
      <c r="K22" s="15" t="n">
        <f aca="false">K12-K21</f>
        <v>177493.85</v>
      </c>
      <c r="L22" s="15" t="n">
        <f aca="false">L12-L21</f>
        <v>-32923</v>
      </c>
      <c r="M22" s="15" t="n">
        <f aca="false">M12-M21</f>
        <v>-32923</v>
      </c>
      <c r="N22" s="15" t="n">
        <f aca="false">SUM(B22:M22)</f>
        <v>1719421.01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 t="n">
        <v>4860</v>
      </c>
      <c r="K23" s="11" t="n">
        <v>4800</v>
      </c>
      <c r="L23" s="11"/>
      <c r="M23" s="11"/>
      <c r="N23" s="11" t="n">
        <f aca="false">SUM(B23:M23)</f>
        <v>49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8648.656</v>
      </c>
      <c r="K30" s="15" t="n">
        <f aca="false">K21+K23+K26</f>
        <v>48656.15</v>
      </c>
      <c r="L30" s="15" t="n">
        <f aca="false">L21+L23+L26</f>
        <v>43223</v>
      </c>
      <c r="M30" s="15" t="n">
        <f aca="false">M21+M23+M26</f>
        <v>43223</v>
      </c>
      <c r="N30" s="15" t="n">
        <f aca="false">SUM(B30:M30)</f>
        <v>573438.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39903.344</v>
      </c>
      <c r="K31" s="15" t="n">
        <f aca="false">K14-K30</f>
        <v>162393.85</v>
      </c>
      <c r="L31" s="15" t="n">
        <f aca="false">L14-L30</f>
        <v>-43223</v>
      </c>
      <c r="M31" s="15" t="n">
        <f aca="false">M14-M30</f>
        <v>-43223</v>
      </c>
      <c r="N31" s="15" t="n">
        <f aca="false">SUM(B31:M31)</f>
        <v>1546891.0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39903.344</v>
      </c>
      <c r="K33" s="15" t="n">
        <f aca="false">K31+K32</f>
        <v>162393.85</v>
      </c>
      <c r="L33" s="15" t="n">
        <f aca="false">L31+L32</f>
        <v>-43223</v>
      </c>
      <c r="M33" s="15" t="n">
        <f aca="false">M31+M32</f>
        <v>-43223</v>
      </c>
      <c r="N33" s="15" t="n">
        <f aca="false">SUM(B33:M33)</f>
        <v>1546891.0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 t="n">
        <v>193968</v>
      </c>
      <c r="K4" s="11" t="n">
        <v>165232</v>
      </c>
      <c r="L4" s="11"/>
      <c r="M4" s="11"/>
      <c r="N4" s="11" t="n">
        <f aca="false">SUM(B4:M4)</f>
        <v>1602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22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 t="n">
        <v>200839</v>
      </c>
      <c r="K6" s="11" t="n">
        <v>161231</v>
      </c>
      <c r="L6" s="11"/>
      <c r="M6" s="11"/>
      <c r="N6" s="11" t="n">
        <f aca="false">SUM(B6:M6)</f>
        <v>165581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424807</v>
      </c>
      <c r="K12" s="15" t="n">
        <f aca="false">SUM(K4:K11)</f>
        <v>356463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483203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424807</v>
      </c>
      <c r="K14" s="15" t="n">
        <f aca="false">K12+K13</f>
        <v>356463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483203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9771</v>
      </c>
      <c r="L15" s="11" t="n">
        <v>18608</v>
      </c>
      <c r="M15" s="11" t="n">
        <v>18608</v>
      </c>
      <c r="N15" s="11" t="n">
        <f aca="false">SUM(B15:M15)</f>
        <v>223871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31110</v>
      </c>
      <c r="L16" s="11" t="n">
        <v>29280</v>
      </c>
      <c r="M16" s="11" t="n">
        <v>29280</v>
      </c>
      <c r="N16" s="11" t="n">
        <f aca="false">SUM(B16:M16)</f>
        <v>3531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1274.421</v>
      </c>
      <c r="K18" s="11" t="n">
        <f aca="false">K14*0.003</f>
        <v>1069.389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449.6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9162.421</v>
      </c>
      <c r="K21" s="15" t="n">
        <f aca="false">SUM(K15:K20)</f>
        <v>51950.389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7510.6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375644.579</v>
      </c>
      <c r="K22" s="15" t="n">
        <f aca="false">K12-K21</f>
        <v>304512.611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895692.391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 t="n">
        <v>25730</v>
      </c>
      <c r="K23" s="11" t="n">
        <v>13970</v>
      </c>
      <c r="L23" s="11"/>
      <c r="M23" s="11"/>
      <c r="N23" s="11" t="n">
        <f aca="false">SUM(B23:M23)</f>
        <v>133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 t="n">
        <v>18800</v>
      </c>
      <c r="K26" s="11" t="n">
        <v>18800</v>
      </c>
      <c r="L26" s="11"/>
      <c r="M26" s="11"/>
      <c r="N26" s="11" t="n">
        <f aca="false">SUM(B26:M26)</f>
        <v>16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93692.421</v>
      </c>
      <c r="K30" s="15" t="n">
        <f aca="false">K21+K23+K26</f>
        <v>84720.389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87220.60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331114.579</v>
      </c>
      <c r="K31" s="15" t="n">
        <f aca="false">K14-K30</f>
        <v>271742.611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595982.39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331114.579</v>
      </c>
      <c r="K33" s="15" t="n">
        <f aca="false">K31+K32</f>
        <v>271742.611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595982.39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36496</v>
      </c>
      <c r="K4" s="11" t="n">
        <v>158048</v>
      </c>
      <c r="L4" s="11"/>
      <c r="M4" s="11"/>
      <c r="N4" s="11" t="n">
        <f aca="false">SUM(B4:M4)</f>
        <v>1551744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 t="n">
        <v>38344</v>
      </c>
      <c r="K6" s="11" t="n">
        <v>26152</v>
      </c>
      <c r="L6" s="11"/>
      <c r="M6" s="11"/>
      <c r="N6" s="11" t="n">
        <f aca="false">SUM(B6:M6)</f>
        <v>283707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204840</v>
      </c>
      <c r="K12" s="15" t="n">
        <f aca="false">SUM(K4:K11)</f>
        <v>2142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3545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204840</v>
      </c>
      <c r="K14" s="15" t="n">
        <f aca="false">K12+K13</f>
        <v>2142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3545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2793</v>
      </c>
      <c r="L15" s="11" t="n">
        <v>11630</v>
      </c>
      <c r="M15" s="11" t="n">
        <v>11630</v>
      </c>
      <c r="N15" s="11" t="n">
        <f aca="false">SUM(B15:M15)</f>
        <v>140243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20130</v>
      </c>
      <c r="L16" s="11" t="n">
        <v>18300</v>
      </c>
      <c r="M16" s="11" t="n">
        <v>18300</v>
      </c>
      <c r="N16" s="11" t="n">
        <f aca="false">SUM(B16:M16)</f>
        <v>22143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614.52</v>
      </c>
      <c r="K18" s="11" t="n">
        <f aca="false">K14*0.003</f>
        <v>642.6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06.35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544.52</v>
      </c>
      <c r="K21" s="15" t="n">
        <f aca="false">SUM(K15:K20)</f>
        <v>33565.6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8079.35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74295.48</v>
      </c>
      <c r="K22" s="15" t="n">
        <f aca="false">K12-K21</f>
        <v>180634.4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767371.64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 t="n">
        <v>4910</v>
      </c>
      <c r="K23" s="11" t="n">
        <v>4920</v>
      </c>
      <c r="L23" s="11"/>
      <c r="M23" s="11"/>
      <c r="N23" s="11" t="n">
        <f aca="false">SUM(B23:M23)</f>
        <v>5069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 t="n">
        <v>8700</v>
      </c>
      <c r="K26" s="11" t="n">
        <v>8700</v>
      </c>
      <c r="L26" s="11"/>
      <c r="M26" s="11"/>
      <c r="N26" s="11" t="n">
        <f aca="false">SUM(B26:M26)</f>
        <v>879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44154.52</v>
      </c>
      <c r="K30" s="15" t="n">
        <f aca="false">K21+K23+K26</f>
        <v>47185.6</v>
      </c>
      <c r="L30" s="15" t="n">
        <f aca="false">L21+L23+L26</f>
        <v>29930</v>
      </c>
      <c r="M30" s="15" t="n">
        <f aca="false">M21+M23+M26</f>
        <v>29930</v>
      </c>
      <c r="N30" s="15" t="n">
        <f aca="false">SUM(B30:M30)</f>
        <v>506669.35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 t="n">
        <f aca="false">J14-J30</f>
        <v>160685.48</v>
      </c>
      <c r="K31" s="15" t="n">
        <f aca="false">K14-K30</f>
        <v>167014.4</v>
      </c>
      <c r="L31" s="15" t="n">
        <f aca="false">L14-L30</f>
        <v>-29930</v>
      </c>
      <c r="M31" s="15" t="n">
        <f aca="false">M14-M30</f>
        <v>-29930</v>
      </c>
      <c r="N31" s="15" t="n">
        <f aca="false">SUM(B31:M31)</f>
        <v>1628781.647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160685.48</v>
      </c>
      <c r="K33" s="15" t="n">
        <f aca="false">K31+K32</f>
        <v>167014.4</v>
      </c>
      <c r="L33" s="15" t="n">
        <f aca="false">L31+L32</f>
        <v>-29930</v>
      </c>
      <c r="M33" s="15" t="n">
        <f aca="false">M31+M32</f>
        <v>-29930</v>
      </c>
      <c r="N33" s="15" t="n">
        <f aca="false">SUM(B33:M33)</f>
        <v>1628781.64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 t="n">
        <v>172416</v>
      </c>
      <c r="K4" s="11" t="n">
        <v>165232</v>
      </c>
      <c r="L4" s="11"/>
      <c r="M4" s="11"/>
      <c r="N4" s="11" t="n">
        <f aca="false">SUM(B4:M4)</f>
        <v>17097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 t="n">
        <v>63084</v>
      </c>
      <c r="K6" s="11" t="n">
        <v>59018</v>
      </c>
      <c r="L6" s="11"/>
      <c r="M6" s="11"/>
      <c r="N6" s="11" t="n">
        <f aca="false">SUM(B6:M6)</f>
        <v>65025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265500</v>
      </c>
      <c r="K12" s="15" t="n">
        <f aca="false">SUM(K4:K11)</f>
        <v>2542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66004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265500</v>
      </c>
      <c r="K14" s="15" t="n">
        <f aca="false">K12+K13</f>
        <v>2542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66004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796.5</v>
      </c>
      <c r="K18" s="11" t="n">
        <f aca="false">K14*0.003</f>
        <v>762.7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980.1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9705.5</v>
      </c>
      <c r="K21" s="15" t="n">
        <f aca="false">SUM(K15:K20)</f>
        <v>39671.75</v>
      </c>
      <c r="L21" s="15" t="n">
        <f aca="false">SUM(L15:L20)</f>
        <v>38909</v>
      </c>
      <c r="M21" s="15" t="n">
        <f aca="false">SUM(M15:M20)</f>
        <v>38909</v>
      </c>
      <c r="N21" s="15" t="n">
        <f aca="false">SUM(B21:M21)</f>
        <v>474264.1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225794.5</v>
      </c>
      <c r="K22" s="15" t="n">
        <f aca="false">K12-K21</f>
        <v>214578.25</v>
      </c>
      <c r="L22" s="15" t="n">
        <f aca="false">L12-L21</f>
        <v>-38909</v>
      </c>
      <c r="M22" s="15" t="n">
        <f aca="false">M12-M21</f>
        <v>-38909</v>
      </c>
      <c r="N22" s="15" t="n">
        <f aca="false">SUM(B22:M22)</f>
        <v>2185784.85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 t="n">
        <v>6740</v>
      </c>
      <c r="K23" s="11" t="n">
        <v>6550</v>
      </c>
      <c r="L23" s="11"/>
      <c r="M23" s="11"/>
      <c r="N23" s="11" t="n">
        <f aca="false">SUM(B23:M23)</f>
        <v>6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 t="n">
        <v>13200</v>
      </c>
      <c r="K26" s="11" t="n">
        <v>13200</v>
      </c>
      <c r="L26" s="11"/>
      <c r="M26" s="11"/>
      <c r="N26" s="11" t="n">
        <f aca="false">SUM(B26:M26)</f>
        <v>133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59645.5</v>
      </c>
      <c r="K30" s="15" t="n">
        <f aca="false">K21+K23+K26</f>
        <v>59421.75</v>
      </c>
      <c r="L30" s="15" t="n">
        <f aca="false">L21+L23+L26</f>
        <v>38909</v>
      </c>
      <c r="M30" s="15" t="n">
        <f aca="false">M21+M23+M26</f>
        <v>38909</v>
      </c>
      <c r="N30" s="15" t="n">
        <f aca="false">SUM(B30:M30)</f>
        <v>675564.14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205854.5</v>
      </c>
      <c r="K31" s="15" t="n">
        <f aca="false">K14-K30</f>
        <v>194828.25</v>
      </c>
      <c r="L31" s="15" t="n">
        <f aca="false">L14-L30</f>
        <v>-38909</v>
      </c>
      <c r="M31" s="15" t="n">
        <f aca="false">M14-M30</f>
        <v>-38909</v>
      </c>
      <c r="N31" s="15" t="n">
        <f aca="false">SUM(B31:M31)</f>
        <v>1984484.85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205854.5</v>
      </c>
      <c r="K33" s="15" t="n">
        <f aca="false">K31+K32</f>
        <v>194828.25</v>
      </c>
      <c r="L33" s="15" t="n">
        <f aca="false">L31+L32</f>
        <v>-38909</v>
      </c>
      <c r="M33" s="15" t="n">
        <f aca="false">M31+M32</f>
        <v>-38909</v>
      </c>
      <c r="N33" s="15" t="n">
        <f aca="false">SUM(B33:M33)</f>
        <v>1984484.8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14944</v>
      </c>
      <c r="K4" s="11" t="n">
        <v>122128</v>
      </c>
      <c r="L4" s="11"/>
      <c r="M4" s="11"/>
      <c r="N4" s="11" t="n">
        <f aca="false">SUM(B4:M4)</f>
        <v>1350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20656</v>
      </c>
      <c r="K6" s="11" t="n">
        <v>23822</v>
      </c>
      <c r="L6" s="11"/>
      <c r="M6" s="11"/>
      <c r="N6" s="11" t="n">
        <f aca="false">SUM(B6:M6)</f>
        <v>34055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165600</v>
      </c>
      <c r="K12" s="15" t="n">
        <f aca="false">SUM(K4:K11)</f>
        <v>17595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911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165600</v>
      </c>
      <c r="K14" s="15" t="n">
        <f aca="false">K12+K13</f>
        <v>17595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9114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496.8</v>
      </c>
      <c r="K18" s="11" t="n">
        <f aca="false">K14*0.003</f>
        <v>527.8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73.43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426.8</v>
      </c>
      <c r="K21" s="15" t="n">
        <f aca="false">SUM(K15:K20)</f>
        <v>30457.85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4653.4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35173.2</v>
      </c>
      <c r="K22" s="15" t="n">
        <f aca="false">K12-K21</f>
        <v>145492.15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626491.56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 t="n">
        <v>4020</v>
      </c>
      <c r="K23" s="11" t="n">
        <v>3510</v>
      </c>
      <c r="L23" s="11"/>
      <c r="M23" s="11"/>
      <c r="N23" s="11" t="n">
        <f aca="false">SUM(B23:M23)</f>
        <v>45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4746.8</v>
      </c>
      <c r="K30" s="15" t="n">
        <f aca="false">K21+K23+K26</f>
        <v>44267.85</v>
      </c>
      <c r="L30" s="15" t="n">
        <f aca="false">L21+L23+L26</f>
        <v>40230</v>
      </c>
      <c r="M30" s="15" t="n">
        <f aca="false">M21+M23+M26</f>
        <v>40230</v>
      </c>
      <c r="N30" s="15" t="n">
        <f aca="false">SUM(B30:M30)</f>
        <v>534183.4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20853.2</v>
      </c>
      <c r="K31" s="15" t="n">
        <f aca="false">K14-K30</f>
        <v>131682.15</v>
      </c>
      <c r="L31" s="15" t="n">
        <f aca="false">L14-L30</f>
        <v>-40230</v>
      </c>
      <c r="M31" s="15" t="n">
        <f aca="false">M14-M30</f>
        <v>-40230</v>
      </c>
      <c r="N31" s="15" t="n">
        <f aca="false">SUM(B31:M31)</f>
        <v>1456961.5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20853.2</v>
      </c>
      <c r="K33" s="15" t="n">
        <f aca="false">K31+K32</f>
        <v>131682.15</v>
      </c>
      <c r="L33" s="15" t="n">
        <f aca="false">L31+L32</f>
        <v>-40230</v>
      </c>
      <c r="M33" s="15" t="n">
        <f aca="false">M31+M32</f>
        <v>-40230</v>
      </c>
      <c r="N33" s="15" t="n">
        <f aca="false">SUM(B33:M33)</f>
        <v>1456961.56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 t="n">
        <v>150864</v>
      </c>
      <c r="K4" s="11" t="n">
        <v>150860</v>
      </c>
      <c r="L4" s="11"/>
      <c r="M4" s="11"/>
      <c r="N4" s="11" t="n">
        <f aca="false">SUM(B4:M4)</f>
        <v>152300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 t="n">
        <v>46836</v>
      </c>
      <c r="K6" s="11" t="n">
        <v>72940</v>
      </c>
      <c r="L6" s="11"/>
      <c r="M6" s="11"/>
      <c r="N6" s="11" t="n">
        <f aca="false">SUM(B6:M6)</f>
        <v>6752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227700</v>
      </c>
      <c r="K12" s="15" t="n">
        <f aca="false">SUM(K4:K11)</f>
        <v>2538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513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227700</v>
      </c>
      <c r="K14" s="15" t="n">
        <f aca="false">K12+K13</f>
        <v>2538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513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1880</v>
      </c>
      <c r="L15" s="11" t="n">
        <v>12870</v>
      </c>
      <c r="M15" s="11" t="n">
        <v>12870</v>
      </c>
      <c r="N15" s="11" t="n">
        <f aca="false">SUM(B15:M15)</f>
        <v>15345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1960</v>
      </c>
      <c r="L16" s="11" t="n">
        <v>23790</v>
      </c>
      <c r="M16" s="11" t="n">
        <v>23790</v>
      </c>
      <c r="N16" s="11" t="n">
        <f aca="false">SUM(B16:M16)</f>
        <v>2836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683.1</v>
      </c>
      <c r="K18" s="11" t="n">
        <f aca="false">K14*0.003</f>
        <v>761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654.1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7343.1</v>
      </c>
      <c r="K21" s="15" t="n">
        <f aca="false">SUM(K15:K20)</f>
        <v>34601.4</v>
      </c>
      <c r="L21" s="15" t="n">
        <f aca="false">SUM(L15:L20)</f>
        <v>36660</v>
      </c>
      <c r="M21" s="15" t="n">
        <f aca="false">SUM(M15:M20)</f>
        <v>36660</v>
      </c>
      <c r="N21" s="15" t="n">
        <f aca="false">SUM(B21:M21)</f>
        <v>444754.1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190356.9</v>
      </c>
      <c r="K22" s="15" t="n">
        <f aca="false">K12-K21</f>
        <v>219198.6</v>
      </c>
      <c r="L22" s="15" t="n">
        <f aca="false">L12-L21</f>
        <v>-36660</v>
      </c>
      <c r="M22" s="15" t="n">
        <f aca="false">M12-M21</f>
        <v>-36660</v>
      </c>
      <c r="N22" s="15" t="n">
        <f aca="false">SUM(B22:M22)</f>
        <v>2106631.8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 t="n">
        <v>6030</v>
      </c>
      <c r="K23" s="11" t="n">
        <v>6630</v>
      </c>
      <c r="L23" s="11"/>
      <c r="M23" s="11"/>
      <c r="N23" s="11" t="n">
        <f aca="false">SUM(B23:M23)</f>
        <v>62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 t="n">
        <v>12400</v>
      </c>
      <c r="K26" s="11" t="n">
        <v>12400</v>
      </c>
      <c r="L26" s="11"/>
      <c r="M26" s="11"/>
      <c r="N26" s="11" t="n">
        <f aca="false">SUM(B26:M26)</f>
        <v>12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55773.1</v>
      </c>
      <c r="K30" s="15" t="n">
        <f aca="false">K21+K23+K26</f>
        <v>53631.4</v>
      </c>
      <c r="L30" s="15" t="n">
        <f aca="false">L21+L23+L26</f>
        <v>36660</v>
      </c>
      <c r="M30" s="15" t="n">
        <f aca="false">M21+M23+M26</f>
        <v>36660</v>
      </c>
      <c r="N30" s="15" t="n">
        <f aca="false">SUM(B30:M30)</f>
        <v>633844.1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171926.9</v>
      </c>
      <c r="K31" s="15" t="n">
        <f aca="false">K14-K30</f>
        <v>200168.6</v>
      </c>
      <c r="L31" s="15" t="n">
        <f aca="false">L14-L30</f>
        <v>-36660</v>
      </c>
      <c r="M31" s="15" t="n">
        <f aca="false">M14-M30</f>
        <v>-36660</v>
      </c>
      <c r="N31" s="15" t="n">
        <f aca="false">SUM(B31:M31)</f>
        <v>1917541.8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171926.9</v>
      </c>
      <c r="K33" s="15" t="n">
        <f aca="false">K31+K32</f>
        <v>200168.6</v>
      </c>
      <c r="L33" s="15" t="n">
        <f aca="false">L31+L32</f>
        <v>-36660</v>
      </c>
      <c r="M33" s="15" t="n">
        <f aca="false">M31+M32</f>
        <v>-36660</v>
      </c>
      <c r="N33" s="15" t="n">
        <f aca="false">SUM(B33:M33)</f>
        <v>1917541.8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29683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 t="n">
        <v>24272</v>
      </c>
      <c r="K6" s="11" t="n">
        <v>38736</v>
      </c>
      <c r="L6" s="11"/>
      <c r="M6" s="11"/>
      <c r="N6" s="11" t="n">
        <f aca="false">SUM(B6:M6)</f>
        <v>3508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176400</v>
      </c>
      <c r="K12" s="15" t="n">
        <f aca="false">SUM(K4:K11)</f>
        <v>2196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405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176400</v>
      </c>
      <c r="K14" s="15" t="n">
        <f aca="false">K12+K13</f>
        <v>2196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405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529.2</v>
      </c>
      <c r="K18" s="11" t="n">
        <f aca="false">K14*0.003</f>
        <v>658.8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421.7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459.2</v>
      </c>
      <c r="K21" s="15" t="n">
        <f aca="false">SUM(K15:K20)</f>
        <v>30588.8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5101.7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145940.8</v>
      </c>
      <c r="K22" s="15" t="n">
        <f aca="false">K12-K21</f>
        <v>189011.2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775473.2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 t="n">
        <v>2170</v>
      </c>
      <c r="K23" s="11" t="n">
        <v>3620</v>
      </c>
      <c r="L23" s="11"/>
      <c r="M23" s="11"/>
      <c r="N23" s="11" t="n">
        <f aca="false">SUM(B23:M23)</f>
        <v>319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 t="n">
        <v>8100</v>
      </c>
      <c r="K26" s="11" t="n">
        <v>8100</v>
      </c>
      <c r="L26" s="11"/>
      <c r="M26" s="11"/>
      <c r="N26" s="11" t="n">
        <f aca="false">SUM(B26:M26)</f>
        <v>75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40729.2</v>
      </c>
      <c r="K30" s="15" t="n">
        <f aca="false">K21+K23+K26</f>
        <v>42308.8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72401.7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135670.8</v>
      </c>
      <c r="K31" s="15" t="n">
        <f aca="false">K14-K30</f>
        <v>177291.2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668173.2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 t="n">
        <v>2580</v>
      </c>
      <c r="K32" s="11" t="n">
        <v>2580</v>
      </c>
      <c r="L32" s="11"/>
      <c r="M32" s="11"/>
      <c r="N32" s="11" t="n">
        <f aca="false">SUM(B32:M32)</f>
        <v>129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138250.8</v>
      </c>
      <c r="K33" s="15" t="n">
        <f aca="false">K31+K32</f>
        <v>179871.2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681073.2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 t="n">
        <v>150864</v>
      </c>
      <c r="K4" s="11" t="n">
        <v>165232</v>
      </c>
      <c r="L4" s="11"/>
      <c r="M4" s="11"/>
      <c r="N4" s="11" t="n">
        <f aca="false">SUM(B4:M4)</f>
        <v>1602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 t="n">
        <v>54036</v>
      </c>
      <c r="K6" s="11" t="n">
        <v>34268</v>
      </c>
      <c r="L6" s="11"/>
      <c r="M6" s="11"/>
      <c r="N6" s="11" t="n">
        <f aca="false">SUM(B6:M6)</f>
        <v>37963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234900</v>
      </c>
      <c r="K12" s="15" t="n">
        <f aca="false">SUM(K4:K11)</f>
        <v>2295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3416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234900</v>
      </c>
      <c r="K14" s="15" t="n">
        <f aca="false">K12+K13</f>
        <v>2295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3416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704.7</v>
      </c>
      <c r="K18" s="11" t="n">
        <f aca="false">K14*0.003</f>
        <v>688.5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024.9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620.7</v>
      </c>
      <c r="K21" s="15" t="n">
        <f aca="false">SUM(K15:K20)</f>
        <v>36604.5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7440.9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198279.3</v>
      </c>
      <c r="K22" s="15" t="n">
        <f aca="false">K12-K21</f>
        <v>192895.5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904224.0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 t="n">
        <v>6910</v>
      </c>
      <c r="K23" s="11" t="n">
        <v>5420</v>
      </c>
      <c r="L23" s="11"/>
      <c r="M23" s="11"/>
      <c r="N23" s="11" t="n">
        <f aca="false">SUM(B23:M23)</f>
        <v>54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54830.7</v>
      </c>
      <c r="K30" s="15" t="n">
        <f aca="false">K21+K23+K26</f>
        <v>53324.5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23500.9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180069.3</v>
      </c>
      <c r="K31" s="15" t="n">
        <f aca="false">K14-K30</f>
        <v>176175.5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718164.0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180069.3</v>
      </c>
      <c r="K33" s="15" t="n">
        <f aca="false">K31+K32</f>
        <v>176175.5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718164.0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36496</v>
      </c>
      <c r="L4" s="6"/>
      <c r="M4" s="6"/>
      <c r="N4" s="6" t="n">
        <f aca="false">SUM(B4:M4)</f>
        <v>1453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 t="n">
        <v>38704</v>
      </c>
      <c r="K6" s="6" t="n">
        <v>14404</v>
      </c>
      <c r="L6" s="6"/>
      <c r="M6" s="6"/>
      <c r="N6" s="6" t="n">
        <f aca="false">SUM(B6:M6)</f>
        <v>2160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205200</v>
      </c>
      <c r="K12" s="8" t="n">
        <f aca="false">SUM(K4:K11)</f>
        <v>1809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692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205200</v>
      </c>
      <c r="K14" s="8" t="n">
        <f aca="false">K12+K13</f>
        <v>1809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692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615.6</v>
      </c>
      <c r="K18" s="11" t="n">
        <f aca="false">K14*0.003</f>
        <v>542.7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907.6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30545.6</v>
      </c>
      <c r="K21" s="9" t="n">
        <f aca="false">SUM(K15:K20)</f>
        <v>30472.7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4487.6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174654.4</v>
      </c>
      <c r="K22" s="9" t="n">
        <f aca="false">K12-K21</f>
        <v>150427.3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1604742.3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 t="n">
        <v>5440</v>
      </c>
      <c r="K23" s="10" t="n">
        <v>3710</v>
      </c>
      <c r="L23" s="10"/>
      <c r="M23" s="10"/>
      <c r="N23" s="10" t="n">
        <f aca="false">SUM(B23:M23)</f>
        <v>438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 t="n">
        <v>8700</v>
      </c>
      <c r="K26" s="10" t="n">
        <v>8700</v>
      </c>
      <c r="L26" s="10"/>
      <c r="M26" s="10"/>
      <c r="N26" s="10" t="n">
        <f aca="false">SUM(B26:M26)</f>
        <v>93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44685.6</v>
      </c>
      <c r="K30" s="9" t="n">
        <f aca="false">K21+K23+K26</f>
        <v>42882.7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501977.6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174654.4</v>
      </c>
      <c r="K31" s="9" t="n">
        <f aca="false">K22+K24+K27</f>
        <v>150427.3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1604742.3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174654.4</v>
      </c>
      <c r="K33" s="9" t="n">
        <f aca="false">K31+K32</f>
        <v>150427.3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1604742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 t="n">
        <v>150234</v>
      </c>
      <c r="K4" s="6" t="n">
        <v>165232</v>
      </c>
      <c r="L4" s="6"/>
      <c r="M4" s="6"/>
      <c r="N4" s="6" t="n">
        <f aca="false">SUM(B4:M4)</f>
        <v>155111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 t="n">
        <v>55566</v>
      </c>
      <c r="K6" s="6" t="n">
        <v>25718</v>
      </c>
      <c r="L6" s="6"/>
      <c r="M6" s="6"/>
      <c r="N6" s="6" t="n">
        <f aca="false">SUM(B6:M6)</f>
        <v>26422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235800</v>
      </c>
      <c r="K12" s="8" t="n">
        <f aca="false">SUM(K4:K11)</f>
        <v>2209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1533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235800</v>
      </c>
      <c r="K14" s="8" t="n">
        <f aca="false">K12+K13</f>
        <v>2209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1533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10890</v>
      </c>
      <c r="L15" s="6" t="n">
        <v>9900</v>
      </c>
      <c r="M15" s="6" t="n">
        <v>9900</v>
      </c>
      <c r="N15" s="6" t="n">
        <f aca="false">SUM(B15:M15)</f>
        <v>1197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2214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707.4</v>
      </c>
      <c r="K18" s="11" t="n">
        <f aca="false">K14*0.003</f>
        <v>662.85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346.01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907.4</v>
      </c>
      <c r="K21" s="9" t="n">
        <f aca="false">SUM(K15:K20)</f>
        <v>31682.85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7566.01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206892.6</v>
      </c>
      <c r="K22" s="9" t="n">
        <f aca="false">K12-K21</f>
        <v>189267.15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767772.98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 t="n">
        <v>6710</v>
      </c>
      <c r="K23" s="10" t="n">
        <v>5260</v>
      </c>
      <c r="L23" s="10"/>
      <c r="M23" s="10"/>
      <c r="N23" s="10" t="n">
        <f aca="false">SUM(B23:M23)</f>
        <v>501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 t="n">
        <v>9200</v>
      </c>
      <c r="K26" s="10" t="n">
        <v>9200</v>
      </c>
      <c r="L26" s="10"/>
      <c r="M26" s="10"/>
      <c r="N26" s="10" t="n">
        <f aca="false">SUM(B26:M26)</f>
        <v>93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44817.4</v>
      </c>
      <c r="K30" s="9" t="n">
        <f aca="false">K21+K23+K26</f>
        <v>46142.85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90906.01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206892.6</v>
      </c>
      <c r="K31" s="9" t="n">
        <f aca="false">K22+K24+K27</f>
        <v>189267.15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767772.98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206892.6</v>
      </c>
      <c r="K33" s="9" t="n">
        <f aca="false">K31+K32</f>
        <v>189267.15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767772.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8048</v>
      </c>
      <c r="K4" s="6" t="n">
        <v>136496</v>
      </c>
      <c r="L4" s="6"/>
      <c r="M4" s="6"/>
      <c r="N4" s="6" t="n">
        <f aca="false">SUM(B4:M4)</f>
        <v>1508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 t="n">
        <v>97252</v>
      </c>
      <c r="K6" s="6" t="n">
        <v>90904</v>
      </c>
      <c r="L6" s="6"/>
      <c r="M6" s="6"/>
      <c r="N6" s="6" t="n">
        <f aca="false">SUM(B6:M6)</f>
        <v>6493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285300</v>
      </c>
      <c r="K12" s="8" t="n">
        <f aca="false">SUM(K4:K11)</f>
        <v>2574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5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285300</v>
      </c>
      <c r="K14" s="8" t="n">
        <f aca="false">K12+K13</f>
        <v>2574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580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855.9</v>
      </c>
      <c r="K18" s="11" t="n">
        <f aca="false">K14*0.003</f>
        <v>772.2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37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778.9</v>
      </c>
      <c r="K21" s="9" t="n">
        <f aca="false">SUM(K15:K20)</f>
        <v>33695.2</v>
      </c>
      <c r="L21" s="9" t="n">
        <f aca="false">SUM(L15:L20)</f>
        <v>32923</v>
      </c>
      <c r="M21" s="9" t="n">
        <f aca="false">SUM(M15:M20)</f>
        <v>32923</v>
      </c>
      <c r="N21" s="9" t="n">
        <f aca="false">SUM(B21:M21)</f>
        <v>40192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251521.1</v>
      </c>
      <c r="K22" s="9" t="n">
        <f aca="false">K12-K21</f>
        <v>223704.8</v>
      </c>
      <c r="L22" s="9" t="n">
        <f aca="false">L12-L21</f>
        <v>-32923</v>
      </c>
      <c r="M22" s="9" t="n">
        <f aca="false">M12-M21</f>
        <v>-32923</v>
      </c>
      <c r="N22" s="9" t="n">
        <f aca="false">SUM(B22:M22)</f>
        <v>2056078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 t="n">
        <v>7730</v>
      </c>
      <c r="K23" s="10" t="n">
        <v>6630</v>
      </c>
      <c r="L23" s="10"/>
      <c r="M23" s="10"/>
      <c r="N23" s="10" t="n">
        <f aca="false">SUM(B23:M23)</f>
        <v>619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 t="n">
        <v>10800</v>
      </c>
      <c r="K26" s="10" t="n">
        <v>10800</v>
      </c>
      <c r="L26" s="10"/>
      <c r="M26" s="10"/>
      <c r="N26" s="10" t="n">
        <f aca="false">SUM(B26:M26)</f>
        <v>111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52308.9</v>
      </c>
      <c r="K30" s="9" t="n">
        <f aca="false">K21+K23+K26</f>
        <v>51125.2</v>
      </c>
      <c r="L30" s="9" t="n">
        <f aca="false">L21+L23+L26</f>
        <v>32923</v>
      </c>
      <c r="M30" s="9" t="n">
        <f aca="false">M21+M23+M26</f>
        <v>32923</v>
      </c>
      <c r="N30" s="9" t="n">
        <f aca="false">SUM(B30:M30)</f>
        <v>575722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251521.1</v>
      </c>
      <c r="K31" s="9" t="n">
        <f aca="false">K22+K24+K27</f>
        <v>223704.8</v>
      </c>
      <c r="L31" s="9" t="n">
        <f aca="false">L22+L24+L27</f>
        <v>-32923</v>
      </c>
      <c r="M31" s="9" t="n">
        <f aca="false">M22+M24+M27</f>
        <v>-32923</v>
      </c>
      <c r="N31" s="9" t="n">
        <f aca="false">SUM(B31:M31)</f>
        <v>205607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251521.1</v>
      </c>
      <c r="K33" s="9" t="n">
        <f aca="false">K31+K32</f>
        <v>223704.8</v>
      </c>
      <c r="L33" s="9" t="n">
        <f aca="false">L31+L32</f>
        <v>-32923</v>
      </c>
      <c r="M33" s="9" t="n">
        <f aca="false">M31+M32</f>
        <v>-32923</v>
      </c>
      <c r="N33" s="9" t="n">
        <f aca="false">SUM(B33:M33)</f>
        <v>2056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/>
      <c r="M4" s="6"/>
      <c r="N4" s="6" t="n">
        <f aca="false">SUM(B4:M4)</f>
        <v>1364960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 t="n">
        <v>21872</v>
      </c>
      <c r="K6" s="6" t="n">
        <v>10241</v>
      </c>
      <c r="L6" s="6"/>
      <c r="M6" s="6"/>
      <c r="N6" s="6" t="n">
        <f aca="false">SUM(B6:M6)</f>
        <v>15710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174000</v>
      </c>
      <c r="K12" s="8" t="n">
        <f aca="false">SUM(K4:K11)</f>
        <v>176737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85206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174000</v>
      </c>
      <c r="K14" s="9" t="n">
        <f aca="false">K12+K13</f>
        <v>176737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852069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10467</v>
      </c>
      <c r="L15" s="10" t="n">
        <v>9885</v>
      </c>
      <c r="M15" s="10" t="n">
        <v>9885</v>
      </c>
      <c r="N15" s="10" t="n">
        <f aca="false">SUM(B15:M15)</f>
        <v>118794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6470</v>
      </c>
      <c r="L16" s="10" t="n">
        <v>15555</v>
      </c>
      <c r="M16" s="10" t="n">
        <v>15555</v>
      </c>
      <c r="N16" s="10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522</v>
      </c>
      <c r="K18" s="10" t="n">
        <f aca="false">K14*0.003</f>
        <v>530.211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556.20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962</v>
      </c>
      <c r="K21" s="9" t="n">
        <f aca="false">SUM(K15:K20)</f>
        <v>27467.211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11925.20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148038</v>
      </c>
      <c r="K22" s="9" t="n">
        <f aca="false">K12-K21</f>
        <v>149269.789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540143.793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 t="n">
        <v>2920</v>
      </c>
      <c r="K23" s="10" t="n">
        <v>3650</v>
      </c>
      <c r="L23" s="10"/>
      <c r="M23" s="10"/>
      <c r="N23" s="10" t="n">
        <f aca="false">SUM(B23:M23)</f>
        <v>357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 t="n">
        <v>8100</v>
      </c>
      <c r="K26" s="10" t="n">
        <v>8100</v>
      </c>
      <c r="L26" s="10"/>
      <c r="M26" s="10"/>
      <c r="N26" s="10" t="n">
        <f aca="false">SUM(B26:M26)</f>
        <v>82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36982</v>
      </c>
      <c r="K30" s="9" t="n">
        <f aca="false">K21+K23+K26</f>
        <v>39217.211</v>
      </c>
      <c r="L30" s="9" t="n">
        <f aca="false">L21+L23+L26</f>
        <v>25530</v>
      </c>
      <c r="M30" s="9" t="n">
        <f aca="false">M21+M23+M26</f>
        <v>25530</v>
      </c>
      <c r="N30" s="9" t="n">
        <f aca="false">SUM(B30:M30)</f>
        <v>430485.20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137018</v>
      </c>
      <c r="K31" s="9" t="n">
        <f aca="false">K14-K30</f>
        <v>137519.789</v>
      </c>
      <c r="L31" s="9" t="n">
        <f aca="false">L14-L30</f>
        <v>4470</v>
      </c>
      <c r="M31" s="9" t="n">
        <f aca="false">M14-M30</f>
        <v>4470</v>
      </c>
      <c r="N31" s="9" t="n">
        <f aca="false">SUM(B31:M31)</f>
        <v>1421583.793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137018</v>
      </c>
      <c r="K33" s="9" t="n">
        <f aca="false">K31+K32</f>
        <v>147519.789</v>
      </c>
      <c r="L33" s="9" t="n">
        <f aca="false">L31+L32</f>
        <v>4470</v>
      </c>
      <c r="M33" s="9" t="n">
        <f aca="false">M31+M32</f>
        <v>4470</v>
      </c>
      <c r="N33" s="9" t="n">
        <f aca="false">SUM(B33:M33)</f>
        <v>1476583.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 t="n">
        <v>129312</v>
      </c>
      <c r="K4" s="6" t="n">
        <v>158048</v>
      </c>
      <c r="L4" s="6"/>
      <c r="M4" s="6"/>
      <c r="N4" s="6" t="n">
        <f aca="false">SUM(B4:M4)</f>
        <v>1499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 t="n">
        <v>26538</v>
      </c>
      <c r="K6" s="6" t="n">
        <v>40102</v>
      </c>
      <c r="L6" s="6"/>
      <c r="M6" s="6"/>
      <c r="N6" s="6" t="n">
        <f aca="false">SUM(B6:M6)</f>
        <v>3761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185850</v>
      </c>
      <c r="K12" s="9" t="n">
        <f aca="false">SUM(K4:K11)</f>
        <v>22815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223575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185850</v>
      </c>
      <c r="K14" s="9" t="n">
        <f aca="false">K12+K13</f>
        <v>22815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223575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557.55</v>
      </c>
      <c r="K18" s="10" t="n">
        <f aca="false">K14*0.003</f>
        <v>684.45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6707.27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480.55</v>
      </c>
      <c r="K21" s="9" t="n">
        <f aca="false">SUM(K15:K20)</f>
        <v>33607.45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1255.27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152369.45</v>
      </c>
      <c r="K22" s="9" t="n">
        <f aca="false">K12-K21</f>
        <v>194542.55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834503.72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 t="n">
        <v>4820</v>
      </c>
      <c r="K23" s="10" t="n">
        <v>5470</v>
      </c>
      <c r="L23" s="10"/>
      <c r="M23" s="10"/>
      <c r="N23" s="10" t="n">
        <f aca="false">SUM(B23:M23)</f>
        <v>515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 t="n">
        <v>11000</v>
      </c>
      <c r="K26" s="10" t="n">
        <v>11000</v>
      </c>
      <c r="L26" s="10"/>
      <c r="M26" s="10"/>
      <c r="N26" s="10" t="n">
        <f aca="false">SUM(B26:M26)</f>
        <v>107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49300.55</v>
      </c>
      <c r="K30" s="9" t="n">
        <f aca="false">K21+K23+K26</f>
        <v>50077.45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60325.27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136549.45</v>
      </c>
      <c r="K31" s="9" t="n">
        <f aca="false">K14-K30</f>
        <v>178072.55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675433.72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136549.45</v>
      </c>
      <c r="K33" s="9" t="n">
        <f aca="false">K31+K32</f>
        <v>178072.55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675433.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 t="n">
        <v>122128</v>
      </c>
      <c r="L4" s="6"/>
      <c r="M4" s="6"/>
      <c r="N4" s="6" t="n">
        <f aca="false">SUM(B4:M4)</f>
        <v>10273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2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26"/>
      <c r="K6" s="6" t="n">
        <v>872</v>
      </c>
      <c r="L6" s="6"/>
      <c r="M6" s="6"/>
      <c r="N6" s="6" t="n">
        <f aca="false">SUM(B6:M6)</f>
        <v>6715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2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2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2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2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2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27" t="n">
        <v>30000</v>
      </c>
      <c r="K12" s="8" t="n">
        <f aca="false">SUM(K4:K11)</f>
        <v>153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454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2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27" t="n">
        <v>30000</v>
      </c>
      <c r="K14" s="8" t="n">
        <f aca="false">K12+K13</f>
        <v>153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454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26" t="n">
        <v>9885</v>
      </c>
      <c r="K15" s="6" t="n">
        <v>19770</v>
      </c>
      <c r="L15" s="6" t="n">
        <v>9885</v>
      </c>
      <c r="M15" s="6" t="n">
        <v>9885</v>
      </c>
      <c r="N15" s="6" t="n">
        <f aca="false">SUM(B15:M15)</f>
        <v>128097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26" t="n">
        <v>15555</v>
      </c>
      <c r="K16" s="6" t="n">
        <v>31110</v>
      </c>
      <c r="L16" s="6" t="n">
        <v>15555</v>
      </c>
      <c r="M16" s="6" t="n">
        <v>15555</v>
      </c>
      <c r="N16" s="6" t="n">
        <f aca="false">SUM(B16:M16)</f>
        <v>20221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2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8" t="n">
        <f aca="false">B14*0.003</f>
        <v>420</v>
      </c>
      <c r="C18" s="28" t="n">
        <f aca="false">C14*0.003</f>
        <v>459</v>
      </c>
      <c r="D18" s="28" t="n">
        <f aca="false">D14*0.003</f>
        <v>505.395</v>
      </c>
      <c r="E18" s="28" t="n">
        <f aca="false">E14*0.003</f>
        <v>420</v>
      </c>
      <c r="F18" s="28" t="n">
        <f aca="false">F14*0.003</f>
        <v>330</v>
      </c>
      <c r="G18" s="28" t="n">
        <f aca="false">G14*0.003</f>
        <v>570</v>
      </c>
      <c r="H18" s="28" t="n">
        <f aca="false">H14*0.003</f>
        <v>540</v>
      </c>
      <c r="I18" s="28" t="n">
        <f aca="false">I14*0.003</f>
        <v>390</v>
      </c>
      <c r="J18" s="29" t="n">
        <v>90</v>
      </c>
      <c r="K18" s="28" t="n">
        <f aca="false">K14*0.003</f>
        <v>459</v>
      </c>
      <c r="L18" s="28" t="n">
        <f aca="false">L14*0.003</f>
        <v>90</v>
      </c>
      <c r="M18" s="28" t="n">
        <f aca="false">M14*0.003</f>
        <v>90</v>
      </c>
      <c r="N18" s="6" t="n">
        <f aca="false">SUM(B18:M18)</f>
        <v>4363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2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2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30" t="n">
        <v>25530</v>
      </c>
      <c r="K21" s="9" t="n">
        <f aca="false">SUM(K15:K20)</f>
        <v>51339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34675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30" t="n">
        <v>4470</v>
      </c>
      <c r="K22" s="9" t="n">
        <f aca="false">K12-K21</f>
        <v>101661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119789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31"/>
      <c r="K23" s="10" t="n">
        <v>1670</v>
      </c>
      <c r="L23" s="10"/>
      <c r="M23" s="10"/>
      <c r="N23" s="10" t="n">
        <f aca="false">SUM(B23:M23)</f>
        <v>189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31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31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31" t="n">
        <v>3900</v>
      </c>
      <c r="K26" s="10" t="n">
        <v>7800</v>
      </c>
      <c r="L26" s="10" t="n">
        <v>3900</v>
      </c>
      <c r="M26" s="10" t="n">
        <v>3900</v>
      </c>
      <c r="N26" s="10" t="n">
        <f aca="false">SUM(B26:M26)</f>
        <v>53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31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31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31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30" t="n">
        <v>29430</v>
      </c>
      <c r="K30" s="9" t="n">
        <f aca="false">K21+K23+K26</f>
        <v>60809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406865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30" t="n">
        <v>570</v>
      </c>
      <c r="K31" s="9" t="n">
        <f aca="false">K14-K30</f>
        <v>92191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1047599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31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30" t="n">
        <v>570</v>
      </c>
      <c r="K33" s="9" t="n">
        <f aca="false">K31+K32</f>
        <v>92191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1047599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 t="n">
        <v>129312</v>
      </c>
      <c r="K4" s="6" t="n">
        <v>143680</v>
      </c>
      <c r="L4" s="6"/>
      <c r="M4" s="6"/>
      <c r="N4" s="6" t="n">
        <f aca="false">SUM(B4:M4)</f>
        <v>14152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 t="n">
        <v>51288</v>
      </c>
      <c r="K6" s="6" t="n">
        <v>68020</v>
      </c>
      <c r="L6" s="6"/>
      <c r="M6" s="6"/>
      <c r="N6" s="6" t="n">
        <f aca="false">SUM(B6:M6)</f>
        <v>5852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 t="n">
        <v>13000</v>
      </c>
      <c r="L8" s="6"/>
      <c r="M8" s="6"/>
      <c r="N8" s="6" t="n">
        <f aca="false">SUM(B8:M8)</f>
        <v>13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210600</v>
      </c>
      <c r="K12" s="8" t="n">
        <f aca="false">SUM(K4:K11)</f>
        <v>2547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3734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210600</v>
      </c>
      <c r="K14" s="8" t="n">
        <f aca="false">K12+K13</f>
        <v>2547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3734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3956</v>
      </c>
      <c r="L15" s="6" t="n">
        <v>12793</v>
      </c>
      <c r="M15" s="6" t="n">
        <v>12793</v>
      </c>
      <c r="N15" s="6" t="n">
        <f aca="false">SUM(B15:M15)</f>
        <v>154151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1960</v>
      </c>
      <c r="L16" s="6" t="n">
        <v>20130</v>
      </c>
      <c r="M16" s="6" t="n">
        <v>20130</v>
      </c>
      <c r="N16" s="6" t="n">
        <f aca="false">SUM(B16:M16)</f>
        <v>2433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631.8</v>
      </c>
      <c r="K18" s="11" t="n">
        <f aca="false">K14*0.003</f>
        <v>764.1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7120.4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554.8</v>
      </c>
      <c r="K21" s="9" t="n">
        <f aca="false">SUM(K15:K20)</f>
        <v>36680.1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4661.4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177045.2</v>
      </c>
      <c r="K22" s="9" t="n">
        <f aca="false">K12-K21</f>
        <v>218019.9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968834.5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550</v>
      </c>
      <c r="K23" s="10" t="n">
        <v>6420</v>
      </c>
      <c r="L23" s="10" t="n">
        <v>5810</v>
      </c>
      <c r="M23" s="10" t="n">
        <v>5810</v>
      </c>
      <c r="N23" s="10" t="n">
        <f aca="false">SUM(B23:M23)</f>
        <v>689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 t="n">
        <v>5600</v>
      </c>
      <c r="K26" s="10" t="n">
        <v>5600</v>
      </c>
      <c r="L26" s="10"/>
      <c r="M26" s="10"/>
      <c r="N26" s="10" t="n">
        <f aca="false">SUM(B26:M26)</f>
        <v>71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44704.8</v>
      </c>
      <c r="K30" s="9" t="n">
        <f aca="false">K21+K23+K26</f>
        <v>48700.1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45221.4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165895.2</v>
      </c>
      <c r="K31" s="9" t="n">
        <f aca="false">K14-K30</f>
        <v>205999.9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828274.5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165895.2</v>
      </c>
      <c r="K33" s="9" t="n">
        <f aca="false">K31+K32</f>
        <v>205999.9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828274.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 t="n">
        <v>14368</v>
      </c>
      <c r="K4" s="13" t="n">
        <v>136496</v>
      </c>
      <c r="L4" s="13"/>
      <c r="M4" s="13"/>
      <c r="N4" s="13" t="n">
        <f aca="false">SUM(B4:M4)</f>
        <v>1135072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 t="n">
        <v>2632</v>
      </c>
      <c r="K6" s="13" t="n">
        <v>29504</v>
      </c>
      <c r="L6" s="13"/>
      <c r="M6" s="13"/>
      <c r="N6" s="13" t="n">
        <f aca="false">SUM(B6:M6)</f>
        <v>22508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17000</v>
      </c>
      <c r="K12" s="14" t="n">
        <f aca="false">SUM(K4:K11)</f>
        <v>16600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360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17000</v>
      </c>
      <c r="K14" s="14" t="n">
        <f aca="false">K12+K13</f>
        <v>16600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360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/>
      <c r="K15" s="13" t="n">
        <v>20352</v>
      </c>
      <c r="L15" s="13" t="n">
        <v>11048</v>
      </c>
      <c r="M15" s="13" t="n">
        <v>11048</v>
      </c>
      <c r="N15" s="13" t="n">
        <f aca="false">SUM(B15:M15)</f>
        <v>130376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/>
      <c r="K16" s="13" t="n">
        <v>32025</v>
      </c>
      <c r="L16" s="13" t="n">
        <v>17385</v>
      </c>
      <c r="M16" s="13" t="n">
        <v>17385</v>
      </c>
      <c r="N16" s="13" t="n">
        <f aca="false">SUM(B16:M16)</f>
        <v>20632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51</v>
      </c>
      <c r="K18" s="11" t="n">
        <f aca="false">K14*0.003</f>
        <v>498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080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51</v>
      </c>
      <c r="K21" s="14" t="n">
        <f aca="false">SUM(K15:K20)</f>
        <v>52875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40781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16949</v>
      </c>
      <c r="K22" s="14" t="n">
        <f aca="false">K12-K21</f>
        <v>113125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1019372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 t="n">
        <v>1390</v>
      </c>
      <c r="L23" s="13"/>
      <c r="M23" s="13"/>
      <c r="N23" s="13" t="n">
        <f aca="false">SUM(B23:M23)</f>
        <v>156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 t="n">
        <v>3700</v>
      </c>
      <c r="K26" s="13" t="n">
        <v>3700</v>
      </c>
      <c r="L26" s="13"/>
      <c r="M26" s="13"/>
      <c r="N26" s="13" t="n">
        <f aca="false">SUM(B26:M26)</f>
        <v>32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3751</v>
      </c>
      <c r="K30" s="14" t="n">
        <f aca="false">K21+K23+K26</f>
        <v>57965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88381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13249</v>
      </c>
      <c r="K31" s="14" t="n">
        <f aca="false">K14-K30</f>
        <v>108035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971772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13249</v>
      </c>
      <c r="K33" s="14" t="n">
        <f aca="false">K31+K32</f>
        <v>108035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1001772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43680</v>
      </c>
      <c r="M4" s="13" t="n">
        <v>143680</v>
      </c>
      <c r="N4" s="13" t="n">
        <f aca="false">SUM(B4:M4)</f>
        <v>1724160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 t="n">
        <v>113446</v>
      </c>
      <c r="K6" s="13" t="n">
        <v>180728</v>
      </c>
      <c r="L6" s="13"/>
      <c r="M6" s="13"/>
      <c r="N6" s="13" t="n">
        <f aca="false">SUM(B6:M6)</f>
        <v>195213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265574</v>
      </c>
      <c r="K12" s="14" t="n">
        <f aca="false">SUM(K4:K11)</f>
        <v>361592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403629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265574</v>
      </c>
      <c r="K14" s="14" t="n">
        <f aca="false">K12+K13</f>
        <v>361592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4036298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2097</v>
      </c>
      <c r="L15" s="13" t="n">
        <v>20934</v>
      </c>
      <c r="M15" s="13" t="n">
        <v>20934</v>
      </c>
      <c r="N15" s="13" t="n">
        <f aca="false">SUM(B15:M15)</f>
        <v>251357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4770</v>
      </c>
      <c r="L16" s="13" t="n">
        <v>32940</v>
      </c>
      <c r="M16" s="13" t="n">
        <v>32940</v>
      </c>
      <c r="N16" s="13" t="n">
        <f aca="false">SUM(B16:M16)</f>
        <v>39711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796.722</v>
      </c>
      <c r="K18" s="11" t="n">
        <f aca="false">K14*0.003</f>
        <v>1084.776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2108.89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670.722</v>
      </c>
      <c r="K21" s="14" t="n">
        <f aca="false">SUM(K15:K20)</f>
        <v>57951.776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60575.8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210903.278</v>
      </c>
      <c r="K22" s="15" t="n">
        <f aca="false">K12-K21</f>
        <v>303640.224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3375722.106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 t="n">
        <v>7540</v>
      </c>
      <c r="K23" s="13" t="n">
        <v>13870</v>
      </c>
      <c r="L23" s="13"/>
      <c r="M23" s="13"/>
      <c r="N23" s="13" t="n">
        <f aca="false">SUM(B23:M23)</f>
        <v>1585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 t="n">
        <v>23800</v>
      </c>
      <c r="K26" s="13" t="n">
        <v>23800</v>
      </c>
      <c r="L26" s="13"/>
      <c r="M26" s="13"/>
      <c r="N26" s="13" t="n">
        <f aca="false">SUM(B26:M26)</f>
        <v>2179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86010.722</v>
      </c>
      <c r="K30" s="14" t="n">
        <f aca="false">K21+K23+K26</f>
        <v>95621.776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1037045.89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79563.278</v>
      </c>
      <c r="K31" s="14" t="n">
        <f aca="false">K14-K30</f>
        <v>265970.224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999252.1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 t="n">
        <v>28200</v>
      </c>
      <c r="K32" s="11" t="n">
        <v>28200</v>
      </c>
      <c r="L32" s="11"/>
      <c r="M32" s="11"/>
      <c r="N32" s="11" t="n">
        <f aca="false">SUM(B32:M32)</f>
        <v>1146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207763.278</v>
      </c>
      <c r="K33" s="14" t="n">
        <f aca="false">K31+K32</f>
        <v>294170.224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3113852.106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 t="n">
        <v>136496</v>
      </c>
      <c r="K4" s="6" t="n">
        <v>122128</v>
      </c>
      <c r="L4" s="6"/>
      <c r="M4" s="6"/>
      <c r="N4" s="6" t="n">
        <f aca="false">SUM(B4:M4)</f>
        <v>13865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 t="n">
        <v>34204</v>
      </c>
      <c r="K6" s="6" t="n">
        <v>10372</v>
      </c>
      <c r="L6" s="6"/>
      <c r="M6" s="6"/>
      <c r="N6" s="6" t="n">
        <f aca="false">SUM(B6:M6)</f>
        <v>25338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200700</v>
      </c>
      <c r="K12" s="8" t="n">
        <f aca="false">SUM(K4:K11)</f>
        <v>1625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9998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200700</v>
      </c>
      <c r="K14" s="8" t="n">
        <f aca="false">K12+K13</f>
        <v>1625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9998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900</v>
      </c>
      <c r="L15" s="6" t="n">
        <v>9405</v>
      </c>
      <c r="M15" s="6" t="n">
        <v>9405</v>
      </c>
      <c r="N15" s="6" t="n">
        <f aca="false">SUM(B15:M15)</f>
        <v>11335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8300</v>
      </c>
      <c r="L16" s="6" t="n">
        <v>17385</v>
      </c>
      <c r="M16" s="6" t="n">
        <v>17385</v>
      </c>
      <c r="N16" s="6" t="n">
        <f aca="false">SUM(B16:M16)</f>
        <v>20953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602.1</v>
      </c>
      <c r="K18" s="11" t="n">
        <f aca="false">K14*0.003</f>
        <v>487.5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999.6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7392.1</v>
      </c>
      <c r="K21" s="15" t="n">
        <f aca="false">SUM(K15:K20)</f>
        <v>28687.5</v>
      </c>
      <c r="L21" s="15" t="n">
        <f aca="false">SUM(L15:L20)</f>
        <v>26880</v>
      </c>
      <c r="M21" s="15" t="n">
        <f aca="false">SUM(M15:M20)</f>
        <v>26880</v>
      </c>
      <c r="N21" s="8" t="n">
        <f aca="false">SUM(B21:M21)</f>
        <v>328889.6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173307.9</v>
      </c>
      <c r="K22" s="15" t="n">
        <f aca="false">K12-K21</f>
        <v>133812.5</v>
      </c>
      <c r="L22" s="15" t="n">
        <f aca="false">L12-L21</f>
        <v>3120</v>
      </c>
      <c r="M22" s="15" t="n">
        <f aca="false">M12-M21</f>
        <v>3120</v>
      </c>
      <c r="N22" s="8" t="n">
        <f aca="false">SUM(B22:M22)</f>
        <v>1671004.3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 t="n">
        <v>4010</v>
      </c>
      <c r="K23" s="11" t="n">
        <v>2300</v>
      </c>
      <c r="L23" s="11"/>
      <c r="M23" s="11"/>
      <c r="N23" s="6" t="n">
        <f aca="false">SUM(B23:M23)</f>
        <v>2791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 t="n">
        <v>5100</v>
      </c>
      <c r="K26" s="11" t="n">
        <v>5100</v>
      </c>
      <c r="L26" s="11"/>
      <c r="M26" s="11"/>
      <c r="N26" s="6" t="n">
        <f aca="false">SUM(B26:M26)</f>
        <v>41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36502.1</v>
      </c>
      <c r="K30" s="15" t="n">
        <f aca="false">K21+K23+K26</f>
        <v>36087.5</v>
      </c>
      <c r="L30" s="15" t="n">
        <f aca="false">L21+L23+L26</f>
        <v>26880</v>
      </c>
      <c r="M30" s="15" t="n">
        <f aca="false">M21+M23+M26</f>
        <v>26880</v>
      </c>
      <c r="N30" s="8" t="n">
        <f aca="false">SUM(B30:M30)</f>
        <v>398599.6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164197.9</v>
      </c>
      <c r="K31" s="15" t="n">
        <f aca="false">K14-K30</f>
        <v>126412.5</v>
      </c>
      <c r="L31" s="15" t="n">
        <f aca="false">L14-L30</f>
        <v>3120</v>
      </c>
      <c r="M31" s="15" t="n">
        <f aca="false">M14-M30</f>
        <v>3120</v>
      </c>
      <c r="N31" s="8" t="n">
        <f aca="false">SUM(B31:M31)</f>
        <v>1601294.3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164197.9</v>
      </c>
      <c r="K33" s="15" t="n">
        <f aca="false">K31+K32</f>
        <v>126412.5</v>
      </c>
      <c r="L33" s="15" t="n">
        <f aca="false">L31+L32</f>
        <v>3120</v>
      </c>
      <c r="M33" s="15" t="n">
        <f aca="false">M31+M32</f>
        <v>3120</v>
      </c>
      <c r="N33" s="8" t="n">
        <f aca="false">SUM(B33:M33)</f>
        <v>1601294.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/>
      <c r="M4" s="6"/>
      <c r="N4" s="6" t="n">
        <f aca="false">SUM(B4:M4)</f>
        <v>14080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 t="n">
        <v>46772</v>
      </c>
      <c r="K6" s="6" t="n">
        <v>67086</v>
      </c>
      <c r="L6" s="6"/>
      <c r="M6" s="6"/>
      <c r="N6" s="6" t="n">
        <f aca="false">SUM(B6:M6)</f>
        <v>59006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198900</v>
      </c>
      <c r="K12" s="8" t="n">
        <f aca="false">SUM(K4:K11)</f>
        <v>2479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98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198900</v>
      </c>
      <c r="K14" s="8" t="n">
        <f aca="false">K12+K13</f>
        <v>2479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9815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596.7</v>
      </c>
      <c r="K18" s="11" t="n">
        <f aca="false">K14*0.003</f>
        <v>743.85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894.4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6512.7</v>
      </c>
      <c r="K21" s="15" t="n">
        <f aca="false">SUM(K15:K20)</f>
        <v>36659.85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7310.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162387.3</v>
      </c>
      <c r="K22" s="15" t="n">
        <f aca="false">K12-K21</f>
        <v>211290.15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860839.5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 t="n">
        <v>5340</v>
      </c>
      <c r="K23" s="11" t="n">
        <v>6150</v>
      </c>
      <c r="L23" s="11"/>
      <c r="M23" s="11"/>
      <c r="N23" s="6" t="n">
        <f aca="false">SUM(B23:M23)</f>
        <v>5548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/>
      <c r="M26" s="11"/>
      <c r="N26" s="6" t="n">
        <f aca="false">SUM(B26:M26)</f>
        <v>1117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53252.7</v>
      </c>
      <c r="K30" s="15" t="n">
        <f aca="false">K21+K23+K26</f>
        <v>54209.85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604560.4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145647.3</v>
      </c>
      <c r="K31" s="15" t="n">
        <f aca="false">K14-K30</f>
        <v>193740.15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693589.5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145647.3</v>
      </c>
      <c r="K33" s="15" t="n">
        <f aca="false">K31+K32</f>
        <v>193740.15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693589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29312</v>
      </c>
      <c r="K4" s="6" t="n">
        <v>150860</v>
      </c>
      <c r="L4" s="6"/>
      <c r="M4" s="6"/>
      <c r="N4" s="6" t="n">
        <f aca="false">SUM(B4:M4)</f>
        <v>14942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 t="n">
        <v>151683</v>
      </c>
      <c r="K6" s="6" t="n">
        <v>197650</v>
      </c>
      <c r="L6" s="6"/>
      <c r="M6" s="6"/>
      <c r="N6" s="6" t="n">
        <f aca="false">SUM(B6:M6)</f>
        <v>17982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310995</v>
      </c>
      <c r="K12" s="8" t="n">
        <f aca="false">SUM(K4:K11)</f>
        <v>37851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59248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310995</v>
      </c>
      <c r="K14" s="8" t="n">
        <f aca="false">K12+K13</f>
        <v>37851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59248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9771</v>
      </c>
      <c r="L15" s="6" t="n">
        <v>18608</v>
      </c>
      <c r="M15" s="6" t="n">
        <v>18608</v>
      </c>
      <c r="N15" s="6" t="n">
        <f aca="false">SUM(B15:M15)</f>
        <v>213691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31110</v>
      </c>
      <c r="L16" s="6" t="n">
        <v>29280</v>
      </c>
      <c r="M16" s="6" t="n">
        <v>29280</v>
      </c>
      <c r="N16" s="6" t="n">
        <f aca="false">SUM(B16:M16)</f>
        <v>3531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932.985</v>
      </c>
      <c r="K18" s="11" t="n">
        <f aca="false">K14*0.003</f>
        <v>1135.53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0777.4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820.985</v>
      </c>
      <c r="K21" s="15" t="n">
        <f aca="false">SUM(K15:K20)</f>
        <v>52016.53</v>
      </c>
      <c r="L21" s="15" t="n">
        <f aca="false">SUM(L15:L20)</f>
        <v>47888</v>
      </c>
      <c r="M21" s="15" t="n">
        <f aca="false">SUM(M15:M20)</f>
        <v>47888</v>
      </c>
      <c r="N21" s="8" t="n">
        <f aca="false">SUM(B21:M21)</f>
        <v>577658.4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262174.015</v>
      </c>
      <c r="K22" s="15" t="n">
        <f aca="false">K12-K21</f>
        <v>326493.47</v>
      </c>
      <c r="L22" s="15" t="n">
        <f aca="false">L12-L21</f>
        <v>-47888</v>
      </c>
      <c r="M22" s="15" t="n">
        <f aca="false">M12-M21</f>
        <v>-47888</v>
      </c>
      <c r="N22" s="8" t="n">
        <f aca="false">SUM(B22:M22)</f>
        <v>3014821.56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 t="n">
        <v>8930</v>
      </c>
      <c r="K23" s="11" t="n">
        <v>13960</v>
      </c>
      <c r="L23" s="11"/>
      <c r="M23" s="11"/>
      <c r="N23" s="6" t="n">
        <f aca="false">SUM(B23:M23)</f>
        <v>1367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78050.985</v>
      </c>
      <c r="K30" s="15" t="n">
        <f aca="false">K21+K23+K26</f>
        <v>86276.53</v>
      </c>
      <c r="L30" s="15" t="n">
        <f aca="false">L21+L23+L26</f>
        <v>68188</v>
      </c>
      <c r="M30" s="15" t="n">
        <f aca="false">M21+M23+M26</f>
        <v>68188</v>
      </c>
      <c r="N30" s="8" t="n">
        <f aca="false">SUM(B30:M30)</f>
        <v>922718.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232944.015</v>
      </c>
      <c r="K31" s="15" t="n">
        <f aca="false">K14-K30</f>
        <v>292233.47</v>
      </c>
      <c r="L31" s="15" t="n">
        <f aca="false">L14-L30</f>
        <v>-68188</v>
      </c>
      <c r="M31" s="15" t="n">
        <f aca="false">M14-M30</f>
        <v>-68188</v>
      </c>
      <c r="N31" s="8" t="n">
        <f aca="false">SUM(B31:M31)</f>
        <v>2669761.5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232944.015</v>
      </c>
      <c r="K33" s="15" t="n">
        <f aca="false">K31+K32</f>
        <v>292233.47</v>
      </c>
      <c r="L33" s="15" t="n">
        <f aca="false">L31+L32</f>
        <v>-68188</v>
      </c>
      <c r="M33" s="15" t="n">
        <f aca="false">M31+M32</f>
        <v>-68188</v>
      </c>
      <c r="N33" s="8" t="n">
        <f aca="false">SUM(B33:M33)</f>
        <v>2669761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29312</v>
      </c>
      <c r="L4" s="6"/>
      <c r="M4" s="6"/>
      <c r="N4" s="6" t="n">
        <f aca="false">SUM(B4:M4)</f>
        <v>1443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20000</v>
      </c>
      <c r="K5" s="6" t="n">
        <v>30000</v>
      </c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 t="n">
        <v>25204</v>
      </c>
      <c r="K6" s="6" t="n">
        <v>22488</v>
      </c>
      <c r="L6" s="6"/>
      <c r="M6" s="6"/>
      <c r="N6" s="6" t="n">
        <f aca="false">SUM(B6:M6)</f>
        <v>2875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181700</v>
      </c>
      <c r="K12" s="8" t="n">
        <f aca="false">SUM(K4:K11)</f>
        <v>1818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01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181700</v>
      </c>
      <c r="K14" s="8" t="n">
        <f aca="false">K12+K13</f>
        <v>1818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015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1630</v>
      </c>
      <c r="M15" s="6" t="n">
        <v>11630</v>
      </c>
      <c r="N15" s="6" t="n">
        <f aca="false">SUM(B15:M15)</f>
        <v>140243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2214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545.1</v>
      </c>
      <c r="K18" s="11" t="n">
        <f aca="false">K14*0.003</f>
        <v>545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04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30475.1</v>
      </c>
      <c r="K21" s="15" t="n">
        <f aca="false">SUM(K15:K20)</f>
        <v>33468.4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7677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151224.9</v>
      </c>
      <c r="K22" s="15" t="n">
        <f aca="false">K12-K21</f>
        <v>148331.6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633822.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 t="n">
        <v>3800</v>
      </c>
      <c r="K23" s="11" t="n">
        <v>2020</v>
      </c>
      <c r="L23" s="11"/>
      <c r="M23" s="11"/>
      <c r="N23" s="6" t="n">
        <f aca="false">SUM(B23:M23)</f>
        <v>30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 t="n">
        <v>3600</v>
      </c>
      <c r="K26" s="11" t="n">
        <v>2800</v>
      </c>
      <c r="L26" s="11"/>
      <c r="M26" s="11"/>
      <c r="N26" s="6" t="n">
        <f aca="false">SUM(B26:M26)</f>
        <v>18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37875.1</v>
      </c>
      <c r="K30" s="15" t="n">
        <f aca="false">K21+K23+K26</f>
        <v>38288.4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416497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143824.9</v>
      </c>
      <c r="K31" s="15" t="n">
        <f aca="false">K14-K30</f>
        <v>143511.6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585002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143824.9</v>
      </c>
      <c r="K33" s="15" t="n">
        <f aca="false">K31+K32</f>
        <v>143511.6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5850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 t="n">
        <v>21552</v>
      </c>
      <c r="K4" s="6" t="n">
        <v>122128</v>
      </c>
      <c r="L4" s="6"/>
      <c r="M4" s="6"/>
      <c r="N4" s="6" t="n">
        <f aca="false">SUM(B4:M4)</f>
        <v>12428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 t="n">
        <v>11448</v>
      </c>
      <c r="K6" s="6" t="n">
        <v>16172</v>
      </c>
      <c r="L6" s="6"/>
      <c r="M6" s="6"/>
      <c r="N6" s="6" t="n">
        <f aca="false">SUM(B6:M6)</f>
        <v>2041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3000</v>
      </c>
      <c r="K12" s="8" t="n">
        <f aca="false">SUM(K4:K11)</f>
        <v>1683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77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3000</v>
      </c>
      <c r="K14" s="8" t="n">
        <f aca="false">K12+K13</f>
        <v>1683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777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048</v>
      </c>
      <c r="L15" s="6" t="n">
        <v>11630</v>
      </c>
      <c r="M15" s="6" t="n">
        <v>11630</v>
      </c>
      <c r="N15" s="6" t="n">
        <f aca="false">SUM(B15:M15)</f>
        <v>138498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7385</v>
      </c>
      <c r="L16" s="6" t="n">
        <v>18300</v>
      </c>
      <c r="M16" s="6" t="n">
        <v>18300</v>
      </c>
      <c r="N16" s="6" t="n">
        <f aca="false">SUM(B16:M16)</f>
        <v>21868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9</v>
      </c>
      <c r="K18" s="6" t="n">
        <f aca="false">K14*0.003</f>
        <v>504.9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533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9</v>
      </c>
      <c r="K21" s="15" t="n">
        <f aca="false">SUM(K15:K20)</f>
        <v>28937.9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25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2971</v>
      </c>
      <c r="K22" s="15" t="n">
        <f aca="false">K12-K21</f>
        <v>139362.1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414486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 t="n">
        <v>3260</v>
      </c>
      <c r="L23" s="11"/>
      <c r="M23" s="11"/>
      <c r="N23" s="6" t="n">
        <f aca="false">SUM(B23:M23)</f>
        <v>3563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 t="n">
        <v>13200</v>
      </c>
      <c r="L26" s="11"/>
      <c r="M26" s="11"/>
      <c r="N26" s="6" t="n">
        <f aca="false">SUM(B26:M26)</f>
        <v>341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9</v>
      </c>
      <c r="K30" s="15" t="n">
        <f aca="false">K21+K23+K26</f>
        <v>45397.9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322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2971</v>
      </c>
      <c r="K31" s="15" t="n">
        <f aca="false">K14-K30</f>
        <v>122902.1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344756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2971</v>
      </c>
      <c r="K33" s="15" t="n">
        <f aca="false">K31+K32</f>
        <v>122902.1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344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/>
      <c r="M4" s="6"/>
      <c r="N4" s="6" t="n">
        <f aca="false">SUM(B4:M4)</f>
        <v>1443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 t="n">
        <v>72422</v>
      </c>
      <c r="K6" s="6" t="n">
        <v>97686</v>
      </c>
      <c r="L6" s="6"/>
      <c r="M6" s="6"/>
      <c r="N6" s="6" t="n">
        <f aca="false">SUM(B6:M6)</f>
        <v>5954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224550</v>
      </c>
      <c r="K12" s="8" t="n">
        <f aca="false">SUM(K4:K11)</f>
        <v>2785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3394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224550</v>
      </c>
      <c r="K14" s="8" t="n">
        <f aca="false">K12+K13</f>
        <v>2785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3394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673.65</v>
      </c>
      <c r="K18" s="11" t="n">
        <f aca="false">K14*0.003</f>
        <v>835.6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018.3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693.65</v>
      </c>
      <c r="K21" s="15" t="n">
        <f aca="false">SUM(K15:K20)</f>
        <v>31855.65</v>
      </c>
      <c r="L21" s="15" t="n">
        <f aca="false">SUM(L15:L20)</f>
        <v>31020</v>
      </c>
      <c r="M21" s="15" t="n">
        <f aca="false">SUM(M15:M20)</f>
        <v>31020</v>
      </c>
      <c r="N21" s="8" t="n">
        <f aca="false">SUM(B21:M21)</f>
        <v>379258.3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92856.35</v>
      </c>
      <c r="K22" s="15" t="n">
        <f aca="false">K12-K21</f>
        <v>246694.35</v>
      </c>
      <c r="L22" s="15" t="n">
        <f aca="false">L12-L21</f>
        <v>-31020</v>
      </c>
      <c r="M22" s="15" t="n">
        <f aca="false">M12-M21</f>
        <v>-31020</v>
      </c>
      <c r="N22" s="8" t="n">
        <f aca="false">SUM(B22:M22)</f>
        <v>1960179.68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 t="n">
        <v>5650</v>
      </c>
      <c r="K23" s="11" t="n">
        <v>7540</v>
      </c>
      <c r="L23" s="11"/>
      <c r="M23" s="11"/>
      <c r="N23" s="6" t="n">
        <f aca="false">SUM(B23:M23)</f>
        <v>58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 t="n">
        <v>6200</v>
      </c>
      <c r="K26" s="11" t="n">
        <v>6200</v>
      </c>
      <c r="L26" s="11"/>
      <c r="M26" s="11"/>
      <c r="N26" s="6" t="n">
        <f aca="false">SUM(B26:M26)</f>
        <v>32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43543.65</v>
      </c>
      <c r="K30" s="15" t="n">
        <f aca="false">K21+K23+K26</f>
        <v>45595.65</v>
      </c>
      <c r="L30" s="15" t="n">
        <f aca="false">L21+L23+L26</f>
        <v>31020</v>
      </c>
      <c r="M30" s="15" t="n">
        <f aca="false">M21+M23+M26</f>
        <v>31020</v>
      </c>
      <c r="N30" s="8" t="n">
        <f aca="false">SUM(B30:M30)</f>
        <v>470068.3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81006.35</v>
      </c>
      <c r="K31" s="15" t="n">
        <f aca="false">K14-K30</f>
        <v>232954.35</v>
      </c>
      <c r="L31" s="15" t="n">
        <f aca="false">L14-L30</f>
        <v>-31020</v>
      </c>
      <c r="M31" s="15" t="n">
        <f aca="false">M14-M30</f>
        <v>-31020</v>
      </c>
      <c r="N31" s="8" t="n">
        <f aca="false">SUM(B31:M31)</f>
        <v>1869369.68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81006.35</v>
      </c>
      <c r="K33" s="15" t="n">
        <f aca="false">K31+K32</f>
        <v>232954.35</v>
      </c>
      <c r="L33" s="15" t="n">
        <f aca="false">L31+L32</f>
        <v>-31020</v>
      </c>
      <c r="M33" s="15" t="n">
        <f aca="false">M31+M32</f>
        <v>-31020</v>
      </c>
      <c r="N33" s="8" t="n">
        <f aca="false">SUM(B33:M33)</f>
        <v>1869369.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/>
      <c r="M4" s="6"/>
      <c r="N4" s="6" t="n">
        <f aca="false">SUM(B4:M4)</f>
        <v>39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120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118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8067</v>
      </c>
      <c r="K21" s="8" t="n">
        <f aca="false">SUM(K15:K20)</f>
        <v>58067</v>
      </c>
      <c r="L21" s="8" t="n">
        <f aca="false">SUM(L15:L20)</f>
        <v>56867</v>
      </c>
      <c r="M21" s="8" t="n">
        <f aca="false">SUM(M15:M20)</f>
        <v>0</v>
      </c>
      <c r="N21" s="8" t="n">
        <f aca="false">SUM(B21:M21)</f>
        <v>6364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341933</v>
      </c>
      <c r="K22" s="8" t="n">
        <f aca="false">K12-K21</f>
        <v>341933</v>
      </c>
      <c r="L22" s="8" t="n">
        <f aca="false">L12-L21</f>
        <v>-56867</v>
      </c>
      <c r="M22" s="8" t="n">
        <f aca="false">M12-M21</f>
        <v>0</v>
      </c>
      <c r="N22" s="8" t="n">
        <f aca="false">SUM(B22:M22)</f>
        <v>33035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4567</v>
      </c>
      <c r="K30" s="8" t="n">
        <f aca="false">K21+K23+K26</f>
        <v>104567</v>
      </c>
      <c r="L30" s="8" t="n">
        <f aca="false">L21+L23+L26</f>
        <v>103367</v>
      </c>
      <c r="M30" s="8" t="n">
        <f aca="false">M21+M23+M26</f>
        <v>46500</v>
      </c>
      <c r="N30" s="8" t="n">
        <f aca="false">SUM(B30:M30)</f>
        <v>11726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295433</v>
      </c>
      <c r="K31" s="8" t="n">
        <f aca="false">K14-K30</f>
        <v>295433</v>
      </c>
      <c r="L31" s="8" t="n">
        <f aca="false">L14-L30</f>
        <v>-103367</v>
      </c>
      <c r="M31" s="8" t="n">
        <f aca="false">M14-M30</f>
        <v>-46500</v>
      </c>
      <c r="N31" s="8" t="n">
        <f aca="false">SUM(B31:M31)</f>
        <v>27673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295433</v>
      </c>
      <c r="K33" s="8" t="n">
        <f aca="false">K31+K32</f>
        <v>295433</v>
      </c>
      <c r="L33" s="8" t="n">
        <f aca="false">L31+L32</f>
        <v>-103367</v>
      </c>
      <c r="M33" s="8" t="n">
        <f aca="false">M31+M32</f>
        <v>-46500</v>
      </c>
      <c r="N33" s="8" t="n">
        <f aca="false">SUM(B33:M33)</f>
        <v>2767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 t="n">
        <v>114944</v>
      </c>
      <c r="K4" s="6" t="n">
        <v>136496</v>
      </c>
      <c r="L4" s="6"/>
      <c r="M4" s="6"/>
      <c r="N4" s="6" t="n">
        <f aca="false">SUM(B4:M4)</f>
        <v>13693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 t="n">
        <v>32356</v>
      </c>
      <c r="K6" s="6" t="n">
        <v>53704</v>
      </c>
      <c r="L6" s="6"/>
      <c r="M6" s="6"/>
      <c r="N6" s="6" t="n">
        <f aca="false">SUM(B6:M6)</f>
        <v>3963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177300</v>
      </c>
      <c r="K12" s="8" t="n">
        <f aca="false">SUM(K4:K11)</f>
        <v>2202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656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177300</v>
      </c>
      <c r="K14" s="8" t="n">
        <f aca="false">K12+K13</f>
        <v>2202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656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900</v>
      </c>
      <c r="L15" s="6" t="n">
        <v>8910</v>
      </c>
      <c r="M15" s="6" t="n">
        <v>8910</v>
      </c>
      <c r="N15" s="6" t="n">
        <f aca="false">SUM(B15:M15)</f>
        <v>10791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8300</v>
      </c>
      <c r="L16" s="6" t="n">
        <v>16470</v>
      </c>
      <c r="M16" s="6" t="n">
        <v>16470</v>
      </c>
      <c r="N16" s="6" t="n">
        <f aca="false">SUM(B16:M16)</f>
        <v>199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531.9</v>
      </c>
      <c r="K18" s="11" t="n">
        <f aca="false">K14*0.003</f>
        <v>660.6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196.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911.9</v>
      </c>
      <c r="K21" s="15" t="n">
        <f aca="false">SUM(K15:K20)</f>
        <v>28860.6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313576.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151388.1</v>
      </c>
      <c r="K22" s="15" t="n">
        <f aca="false">K12-K21</f>
        <v>191339.4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1752073.0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 t="n">
        <v>5200</v>
      </c>
      <c r="K23" s="11" t="n">
        <v>5090</v>
      </c>
      <c r="L23" s="11"/>
      <c r="M23" s="11"/>
      <c r="N23" s="6" t="n">
        <f aca="false">SUM(B23:M23)</f>
        <v>50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 t="n">
        <v>6500</v>
      </c>
      <c r="K26" s="11" t="n">
        <v>6500</v>
      </c>
      <c r="L26" s="11"/>
      <c r="M26" s="11"/>
      <c r="N26" s="6" t="n">
        <f aca="false">SUM(B26:M26)</f>
        <v>32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37611.9</v>
      </c>
      <c r="K30" s="15" t="n">
        <f aca="false">K21+K23+K26</f>
        <v>40450.6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396116.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139688.1</v>
      </c>
      <c r="K31" s="15" t="n">
        <f aca="false">K14-K30</f>
        <v>179749.4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1669533.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139688.1</v>
      </c>
      <c r="K33" s="15" t="n">
        <f aca="false">K31+K32</f>
        <v>179749.4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1669533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 t="n">
        <v>122128</v>
      </c>
      <c r="K4" s="6" t="n">
        <v>136496</v>
      </c>
      <c r="L4" s="6"/>
      <c r="M4" s="6"/>
      <c r="N4" s="6" t="n">
        <f aca="false">SUM(B4:M4)</f>
        <v>14296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 t="n">
        <v>158972</v>
      </c>
      <c r="K6" s="6" t="n">
        <v>152904</v>
      </c>
      <c r="L6" s="6"/>
      <c r="M6" s="6"/>
      <c r="N6" s="6" t="n">
        <f aca="false">SUM(B6:M6)</f>
        <v>124152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11100</v>
      </c>
      <c r="K12" s="8" t="n">
        <f aca="false">SUM(K4:K11)</f>
        <v>3194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711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11100</v>
      </c>
      <c r="K14" s="8" t="n">
        <f aca="false">K12+K13</f>
        <v>3194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7114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 t="n">
        <v>11630</v>
      </c>
      <c r="K15" s="6" t="n">
        <v>16282</v>
      </c>
      <c r="L15" s="6"/>
      <c r="M15" s="6"/>
      <c r="N15" s="6" t="n">
        <f aca="false">SUM(B15:M15)</f>
        <v>110572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5620</v>
      </c>
      <c r="L16" s="6" t="n">
        <v>18300</v>
      </c>
      <c r="M16" s="6" t="n">
        <v>18300</v>
      </c>
      <c r="N16" s="6" t="n">
        <f aca="false">SUM(B16:M16)</f>
        <v>226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33.3</v>
      </c>
      <c r="K18" s="11" t="n">
        <f aca="false">K14*0.003</f>
        <v>958.2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913.4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30863.3</v>
      </c>
      <c r="K21" s="15" t="n">
        <f aca="false">SUM(K15:K20)</f>
        <v>42860.2</v>
      </c>
      <c r="L21" s="15" t="n">
        <f aca="false">SUM(L15:L20)</f>
        <v>18300</v>
      </c>
      <c r="M21" s="15" t="n">
        <f aca="false">SUM(M15:M20)</f>
        <v>18300</v>
      </c>
      <c r="N21" s="8" t="n">
        <f aca="false">SUM(B21:M21)</f>
        <v>346405.4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280236.7</v>
      </c>
      <c r="K22" s="15" t="n">
        <f aca="false">K12-K21</f>
        <v>276539.8</v>
      </c>
      <c r="L22" s="15" t="n">
        <f aca="false">L12-L21</f>
        <v>-18300</v>
      </c>
      <c r="M22" s="15" t="n">
        <f aca="false">M12-M21</f>
        <v>-18300</v>
      </c>
      <c r="N22" s="8" t="n">
        <f aca="false">SUM(B22:M22)</f>
        <v>2624736.57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 t="n">
        <v>8830</v>
      </c>
      <c r="K23" s="11" t="n">
        <v>10120</v>
      </c>
      <c r="L23" s="11"/>
      <c r="M23" s="11"/>
      <c r="N23" s="6" t="n">
        <f aca="false">SUM(B23:M23)</f>
        <v>121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 t="n">
        <v>27000</v>
      </c>
      <c r="K26" s="11" t="n">
        <v>27000</v>
      </c>
      <c r="L26" s="11"/>
      <c r="M26" s="11"/>
      <c r="N26" s="6" t="n">
        <f aca="false">SUM(B26:M26)</f>
        <v>229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66693.3</v>
      </c>
      <c r="K30" s="15" t="n">
        <f aca="false">K21+K23+K26</f>
        <v>79980.2</v>
      </c>
      <c r="L30" s="15" t="n">
        <f aca="false">L21+L23+L26</f>
        <v>18300</v>
      </c>
      <c r="M30" s="15" t="n">
        <f aca="false">M21+M23+M26</f>
        <v>18300</v>
      </c>
      <c r="N30" s="8" t="n">
        <f aca="false">SUM(B30:M30)</f>
        <v>697365.42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244406.7</v>
      </c>
      <c r="K31" s="15" t="n">
        <f aca="false">K14-K30</f>
        <v>239419.8</v>
      </c>
      <c r="L31" s="15" t="n">
        <f aca="false">L14-L30</f>
        <v>-18300</v>
      </c>
      <c r="M31" s="15" t="n">
        <f aca="false">M14-M30</f>
        <v>-18300</v>
      </c>
      <c r="N31" s="8" t="n">
        <f aca="false">SUM(B31:M31)</f>
        <v>2273776.5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244406.7</v>
      </c>
      <c r="K33" s="15" t="n">
        <f aca="false">K31+K32</f>
        <v>239419.8</v>
      </c>
      <c r="L33" s="15" t="n">
        <f aca="false">L31+L32</f>
        <v>-18300</v>
      </c>
      <c r="M33" s="15" t="n">
        <f aca="false">M31+M32</f>
        <v>-18300</v>
      </c>
      <c r="N33" s="8" t="n">
        <f aca="false">SUM(B33:M33)</f>
        <v>2273776.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 t="n">
        <v>136496</v>
      </c>
      <c r="K4" s="6" t="n">
        <v>129312</v>
      </c>
      <c r="L4" s="6"/>
      <c r="M4" s="6"/>
      <c r="N4" s="6" t="n">
        <f aca="false">SUM(B4:M4)</f>
        <v>83334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30000</v>
      </c>
      <c r="K5" s="6" t="n">
        <v>30000</v>
      </c>
      <c r="L5" s="6"/>
      <c r="M5" s="6"/>
      <c r="N5" s="6" t="n">
        <f aca="false">SUM(B5:M5)</f>
        <v>1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 t="n">
        <v>34204</v>
      </c>
      <c r="K6" s="6" t="n">
        <v>20238</v>
      </c>
      <c r="L6" s="6"/>
      <c r="M6" s="6"/>
      <c r="N6" s="6" t="n">
        <f aca="false">SUM(B6:M6)</f>
        <v>18970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200700</v>
      </c>
      <c r="K12" s="8" t="n">
        <f aca="false">SUM(K4:K11)</f>
        <v>1795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830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200700</v>
      </c>
      <c r="K14" s="8" t="n">
        <f aca="false">K12+K13</f>
        <v>1795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8305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405</v>
      </c>
      <c r="L15" s="6" t="n">
        <v>8910</v>
      </c>
      <c r="M15" s="6" t="n">
        <v>8910</v>
      </c>
      <c r="N15" s="6" t="n">
        <f aca="false">SUM(B15:M15)</f>
        <v>62865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7385</v>
      </c>
      <c r="L16" s="6" t="n">
        <v>16470</v>
      </c>
      <c r="M16" s="6" t="n">
        <v>16470</v>
      </c>
      <c r="N16" s="6" t="n">
        <f aca="false">SUM(B16:M16)</f>
        <v>11620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1003.5</v>
      </c>
      <c r="K18" s="11" t="n">
        <f aca="false">K14*0.005</f>
        <v>897.75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5915.2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6383.5</v>
      </c>
      <c r="K21" s="15" t="n">
        <f aca="false">SUM(K15:K20)</f>
        <v>27687.75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4985.2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174316.5</v>
      </c>
      <c r="K22" s="15" t="n">
        <f aca="false">K12-K21</f>
        <v>151862.25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998064.75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 t="n">
        <v>4660</v>
      </c>
      <c r="K23" s="11" t="n">
        <v>3770</v>
      </c>
      <c r="L23" s="11"/>
      <c r="M23" s="11"/>
      <c r="N23" s="6" t="n">
        <f aca="false">SUM(B23:M23)</f>
        <v>279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31043.5</v>
      </c>
      <c r="K30" s="15" t="n">
        <f aca="false">K21+K23+K26</f>
        <v>31457.75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212945.2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169656.5</v>
      </c>
      <c r="K31" s="15" t="n">
        <f aca="false">K14-K30</f>
        <v>148092.25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970104.7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169656.5</v>
      </c>
      <c r="K33" s="15" t="n">
        <f aca="false">K31+K32</f>
        <v>168092.25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99010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 t="n">
        <v>50288</v>
      </c>
      <c r="K4" s="6"/>
      <c r="L4" s="6"/>
      <c r="M4" s="6"/>
      <c r="N4" s="6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 t="n">
        <v>30212</v>
      </c>
      <c r="K6" s="6"/>
      <c r="L6" s="6"/>
      <c r="M6" s="6"/>
      <c r="N6" s="6" t="n">
        <f aca="false">SUM(B6:M6)</f>
        <v>1301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80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80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1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241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4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241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94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80258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09604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 t="n">
        <v>30700</v>
      </c>
      <c r="K26" s="11"/>
      <c r="L26" s="11"/>
      <c r="M26" s="11"/>
      <c r="N26" s="6" t="n">
        <f aca="false">SUM(B26:M26)</f>
        <v>6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941.5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14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49558.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3484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49558.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3484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/>
      <c r="M4" s="6"/>
      <c r="N4" s="6" t="n">
        <f aca="false">SUM(B4:M4)</f>
        <v>69684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 t="n">
        <v>28772</v>
      </c>
      <c r="K6" s="6" t="n">
        <v>36004</v>
      </c>
      <c r="L6" s="6"/>
      <c r="M6" s="6"/>
      <c r="N6" s="6" t="n">
        <f aca="false">SUM(B6:M6)</f>
        <v>19265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180900</v>
      </c>
      <c r="K12" s="8" t="n">
        <f aca="false">SUM(K4:K11)</f>
        <v>2025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099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180900</v>
      </c>
      <c r="K14" s="8" t="n">
        <f aca="false">K12+K13</f>
        <v>2025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099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534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542.7</v>
      </c>
      <c r="K18" s="11" t="n">
        <f aca="false">K14*0.003</f>
        <v>607.5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3298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25922.7</v>
      </c>
      <c r="K21" s="15" t="n">
        <f aca="false">SUM(K15:K20)</f>
        <v>25987.5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155578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154977.3</v>
      </c>
      <c r="K22" s="15" t="n">
        <f aca="false">K12-K21</f>
        <v>176512.5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943920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 t="n">
        <v>3870</v>
      </c>
      <c r="K23" s="11" t="n">
        <v>4730</v>
      </c>
      <c r="L23" s="11"/>
      <c r="M23" s="11"/>
      <c r="N23" s="6" t="n">
        <f aca="false">SUM(B23:M23)</f>
        <v>25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29792.7</v>
      </c>
      <c r="K30" s="15" t="n">
        <f aca="false">K21+K23+K26</f>
        <v>30717.5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181188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151107.3</v>
      </c>
      <c r="K31" s="15" t="n">
        <f aca="false">K14-K30</f>
        <v>171782.5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918310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151107.3</v>
      </c>
      <c r="K33" s="15" t="n">
        <f aca="false">K31+K32</f>
        <v>191782.5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938310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 t="n">
        <v>150864</v>
      </c>
      <c r="K4" s="6" t="n">
        <v>179600</v>
      </c>
      <c r="L4" s="6"/>
      <c r="M4" s="6"/>
      <c r="N4" s="6" t="n">
        <f aca="false">SUM(B4:M4)</f>
        <v>8405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 t="n">
        <v>154904</v>
      </c>
      <c r="K6" s="6" t="n">
        <v>145900</v>
      </c>
      <c r="L6" s="6"/>
      <c r="M6" s="6"/>
      <c r="N6" s="6" t="n">
        <f aca="false">SUM(B6:M6)</f>
        <v>72290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70500</v>
      </c>
      <c r="J12" s="8" t="n">
        <f aca="false">SUM(J4:J11)</f>
        <v>335768</v>
      </c>
      <c r="K12" s="8" t="n">
        <f aca="false">SUM(K4:K11)</f>
        <v>3555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134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70500</v>
      </c>
      <c r="J14" s="8" t="n">
        <f aca="false">J12+J13</f>
        <v>335768</v>
      </c>
      <c r="K14" s="8" t="n">
        <f aca="false">K12+K13</f>
        <v>3555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13433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1630</v>
      </c>
      <c r="M15" s="6" t="n">
        <v>11630</v>
      </c>
      <c r="N15" s="6" t="n">
        <f aca="false">SUM(B15:M15)</f>
        <v>82573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18300</v>
      </c>
      <c r="M16" s="6" t="n">
        <v>18300</v>
      </c>
      <c r="N16" s="6" t="n">
        <f aca="false">SUM(B16:M16)</f>
        <v>1299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11.5</v>
      </c>
      <c r="J18" s="11" t="n">
        <f aca="false">J14*0.003</f>
        <v>1007.304</v>
      </c>
      <c r="K18" s="11" t="n">
        <f aca="false">K14*0.003</f>
        <v>1066.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40.2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41.5</v>
      </c>
      <c r="J21" s="15" t="n">
        <f aca="false">SUM(J15:J20)</f>
        <v>30937.304</v>
      </c>
      <c r="K21" s="15" t="n">
        <f aca="false">SUM(K15:K20)</f>
        <v>33989.5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7643.2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39458.5</v>
      </c>
      <c r="J22" s="15" t="n">
        <f aca="false">J12-J21</f>
        <v>304830.696</v>
      </c>
      <c r="K22" s="15" t="n">
        <f aca="false">K12-K21</f>
        <v>321510.5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495789.701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 t="n">
        <v>10360</v>
      </c>
      <c r="K23" s="11" t="n">
        <v>10120</v>
      </c>
      <c r="L23" s="11"/>
      <c r="M23" s="11"/>
      <c r="N23" s="6" t="n">
        <f aca="false">SUM(B23:M23)</f>
        <v>542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761.5</v>
      </c>
      <c r="J30" s="15" t="n">
        <f aca="false">J21+J23+J26</f>
        <v>41297.304</v>
      </c>
      <c r="K30" s="15" t="n">
        <f aca="false">K21+K23+K26</f>
        <v>44109.5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71903.2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27738.5</v>
      </c>
      <c r="J31" s="15" t="n">
        <f aca="false">J14-J30</f>
        <v>294470.696</v>
      </c>
      <c r="K31" s="15" t="n">
        <f aca="false">K14-K30</f>
        <v>311390.5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441529.7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27738.5</v>
      </c>
      <c r="J33" s="15" t="n">
        <f aca="false">J31+J32</f>
        <v>294470.696</v>
      </c>
      <c r="K33" s="15" t="n">
        <f aca="false">K31+K32</f>
        <v>311390.5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441529.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 t="n">
        <v>136496</v>
      </c>
      <c r="K4" s="6" t="n">
        <v>143680</v>
      </c>
      <c r="L4" s="6"/>
      <c r="M4" s="6"/>
      <c r="N4" s="6" t="n">
        <f aca="false">SUM(B4:M4)</f>
        <v>51724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 t="n">
        <v>50404</v>
      </c>
      <c r="K6" s="6" t="n">
        <v>44120</v>
      </c>
      <c r="L6" s="6"/>
      <c r="M6" s="6"/>
      <c r="N6" s="6" t="n">
        <f aca="false">SUM(B6:M6)</f>
        <v>1886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216900</v>
      </c>
      <c r="K12" s="8" t="n">
        <f aca="false">SUM(K4:K11)</f>
        <v>2178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95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216900</v>
      </c>
      <c r="K14" s="8" t="n">
        <f aca="false">K12+K13</f>
        <v>2178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959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650.7</v>
      </c>
      <c r="K18" s="11" t="n">
        <f aca="false">K14*0.003</f>
        <v>653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87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26030.7</v>
      </c>
      <c r="K21" s="15" t="n">
        <f aca="false">SUM(K15:K20)</f>
        <v>26033.4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29287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190869.3</v>
      </c>
      <c r="K22" s="15" t="n">
        <f aca="false">K12-K21</f>
        <v>191766.6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666612.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 t="n">
        <v>5300</v>
      </c>
      <c r="K23" s="11" t="n">
        <v>5330</v>
      </c>
      <c r="L23" s="11"/>
      <c r="M23" s="11"/>
      <c r="N23" s="6" t="n">
        <f aca="false">SUM(B23:M23)</f>
        <v>199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31330.7</v>
      </c>
      <c r="K30" s="15" t="n">
        <f aca="false">K21+K23+K26</f>
        <v>31363.4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149207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185569.3</v>
      </c>
      <c r="K31" s="15" t="n">
        <f aca="false">K14-K30</f>
        <v>186436.6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646692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185569.3</v>
      </c>
      <c r="K33" s="15" t="n">
        <f aca="false">K31+K32</f>
        <v>186436.6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64669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 t="n">
        <v>122128</v>
      </c>
      <c r="K4" s="6" t="n">
        <v>136496</v>
      </c>
      <c r="L4" s="6"/>
      <c r="M4" s="6"/>
      <c r="N4" s="6" t="n">
        <f aca="false">SUM(B4:M4)</f>
        <v>38793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 t="n">
        <v>46772</v>
      </c>
      <c r="K6" s="6" t="n">
        <v>55804</v>
      </c>
      <c r="L6" s="6"/>
      <c r="M6" s="6"/>
      <c r="N6" s="6" t="n">
        <f aca="false">SUM(B6:M6)</f>
        <v>137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198900</v>
      </c>
      <c r="K12" s="8" t="n">
        <f aca="false">SUM(K4:K11)</f>
        <v>2223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15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198900</v>
      </c>
      <c r="K14" s="8" t="n">
        <f aca="false">K12+K13</f>
        <v>2223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152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/>
      <c r="M15" s="6"/>
      <c r="N15" s="6" t="n">
        <f aca="false">SUM(B15:M15)</f>
        <v>116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596.7</v>
      </c>
      <c r="K18" s="11" t="n">
        <f aca="false">K14*0.003</f>
        <v>666.9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45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596.7</v>
      </c>
      <c r="K21" s="15" t="n">
        <f aca="false">SUM(K15:K20)</f>
        <v>30596.9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1775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198303.3</v>
      </c>
      <c r="K22" s="15" t="n">
        <f aca="false">K12-K21</f>
        <v>191703.1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3424.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 t="n">
        <v>5490</v>
      </c>
      <c r="K23" s="11" t="n">
        <v>5350</v>
      </c>
      <c r="L23" s="11"/>
      <c r="M23" s="11"/>
      <c r="N23" s="6" t="n">
        <f aca="false">SUM(B23:M23)</f>
        <v>15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6086.7</v>
      </c>
      <c r="K30" s="15" t="n">
        <f aca="false">K21+K23+K26</f>
        <v>35946.9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7145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192813.3</v>
      </c>
      <c r="K31" s="15" t="n">
        <f aca="false">K14-K30</f>
        <v>186353.1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68054.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192813.3</v>
      </c>
      <c r="K33" s="15" t="n">
        <f aca="false">K31+K32</f>
        <v>186353.1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6805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 t="n">
        <v>122128</v>
      </c>
      <c r="K4" s="6" t="n">
        <v>136496</v>
      </c>
      <c r="L4" s="6"/>
      <c r="M4" s="6"/>
      <c r="N4" s="6" t="n">
        <f aca="false">SUM(B4:M4)</f>
        <v>28017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 t="n">
        <v>30000</v>
      </c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5316</v>
      </c>
      <c r="K6" s="6" t="n">
        <v>47254</v>
      </c>
      <c r="L6" s="6"/>
      <c r="M6" s="6"/>
      <c r="N6" s="6" t="n">
        <f aca="false">SUM(B6:M6)</f>
        <v>5257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127444</v>
      </c>
      <c r="K12" s="8" t="n">
        <f aca="false">SUM(K4:K11)</f>
        <v>21375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274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127444</v>
      </c>
      <c r="K14" s="8" t="n">
        <f aca="false">K12+K13</f>
        <v>21375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274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/>
      <c r="M15" s="6"/>
      <c r="N15" s="6" t="n">
        <f aca="false">SUM(B15:M15)</f>
        <v>116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382.332</v>
      </c>
      <c r="K18" s="11" t="n">
        <f aca="false">K14*0.003</f>
        <v>641.25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88.23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382.332</v>
      </c>
      <c r="K21" s="15" t="n">
        <f aca="false">SUM(K15:K20)</f>
        <v>30571.25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1018.23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127061.668</v>
      </c>
      <c r="K22" s="15" t="n">
        <f aca="false">K12-K21</f>
        <v>183178.75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1727.76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2100</v>
      </c>
      <c r="K23" s="11" t="n">
        <v>5010</v>
      </c>
      <c r="L23" s="11"/>
      <c r="M23" s="11"/>
      <c r="N23" s="6" t="n">
        <f aca="false">SUM(B23:M23)</f>
        <v>7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2482.332</v>
      </c>
      <c r="K30" s="15" t="n">
        <f aca="false">K21+K23+K26</f>
        <v>35581.25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8128.23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124961.668</v>
      </c>
      <c r="K31" s="15" t="n">
        <f aca="false">K14-K30</f>
        <v>178168.75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4617.76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124961.668</v>
      </c>
      <c r="K33" s="15" t="n">
        <f aca="false">K31+K32</f>
        <v>178168.75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4617.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30000</v>
      </c>
      <c r="L4" s="6" t="n">
        <v>400000</v>
      </c>
      <c r="M4" s="6" t="n">
        <v>400000</v>
      </c>
      <c r="N4" s="6" t="n">
        <f aca="false">SUM(B4:M4)</f>
        <v>498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3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8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3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8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 t="n">
        <v>23841</v>
      </c>
      <c r="K15" s="6" t="n">
        <v>23841</v>
      </c>
      <c r="L15" s="6" t="n">
        <v>23841</v>
      </c>
      <c r="M15" s="6" t="n">
        <v>23841</v>
      </c>
      <c r="N15" s="6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 t="n">
        <v>37515</v>
      </c>
      <c r="K16" s="6" t="n">
        <v>37515</v>
      </c>
      <c r="L16" s="6" t="n">
        <v>37515</v>
      </c>
      <c r="M16" s="6" t="n">
        <v>37515</v>
      </c>
      <c r="N16" s="6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9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9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 t="n">
        <v>2000</v>
      </c>
      <c r="K20" s="6"/>
      <c r="L20" s="6"/>
      <c r="M20" s="6"/>
      <c r="N20" s="6" t="n">
        <f aca="false">SUM(B20:M20)</f>
        <v>200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64556</v>
      </c>
      <c r="K21" s="8" t="n">
        <f aca="false">SUM(K15:K20)</f>
        <v>62646</v>
      </c>
      <c r="L21" s="8" t="n">
        <f aca="false">SUM(L15:L20)</f>
        <v>62556</v>
      </c>
      <c r="M21" s="8" t="n">
        <f aca="false">SUM(M15:M20)</f>
        <v>62556</v>
      </c>
      <c r="N21" s="8" t="n">
        <f aca="false">SUM(B21:M21)</f>
        <v>75222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35444</v>
      </c>
      <c r="K22" s="8" t="n">
        <f aca="false">K12-K21</f>
        <v>367354</v>
      </c>
      <c r="L22" s="8" t="n">
        <f aca="false">L12-L21</f>
        <v>337444</v>
      </c>
      <c r="M22" s="8" t="n">
        <f aca="false">M12-M21</f>
        <v>337444</v>
      </c>
      <c r="N22" s="8" t="n">
        <f aca="false">SUM(B22:M22)</f>
        <v>422777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 t="n">
        <v>19580</v>
      </c>
      <c r="K23" s="6" t="n">
        <v>19580</v>
      </c>
      <c r="L23" s="6" t="n">
        <v>19580</v>
      </c>
      <c r="M23" s="6" t="n">
        <v>19580</v>
      </c>
      <c r="N23" s="6" t="n">
        <f aca="false">SUM(B23:M23)</f>
        <v>2350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 t="n">
        <v>30600</v>
      </c>
      <c r="K26" s="6" t="n">
        <v>30600</v>
      </c>
      <c r="L26" s="6" t="n">
        <v>30600</v>
      </c>
      <c r="M26" s="6" t="n">
        <v>30600</v>
      </c>
      <c r="N26" s="6" t="n">
        <f aca="false">SUM(B26:M26)</f>
        <v>364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14736</v>
      </c>
      <c r="K30" s="8" t="n">
        <f aca="false">K21+K23+K26</f>
        <v>112826</v>
      </c>
      <c r="L30" s="8" t="n">
        <f aca="false">L21+L23+L26</f>
        <v>112736</v>
      </c>
      <c r="M30" s="8" t="n">
        <f aca="false">M21+M23+M26</f>
        <v>112736</v>
      </c>
      <c r="N30" s="8" t="n">
        <f aca="false">SUM(B30:M30)</f>
        <v>135197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285264</v>
      </c>
      <c r="K31" s="8" t="n">
        <f aca="false">K14-K30</f>
        <v>317174</v>
      </c>
      <c r="L31" s="8" t="n">
        <f aca="false">L14-L30</f>
        <v>287264</v>
      </c>
      <c r="M31" s="8" t="n">
        <f aca="false">M14-M30</f>
        <v>287264</v>
      </c>
      <c r="N31" s="8" t="n">
        <f aca="false">SUM(B31:M31)</f>
        <v>362802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285264</v>
      </c>
      <c r="K33" s="8" t="n">
        <f aca="false">K31+K32</f>
        <v>317174</v>
      </c>
      <c r="L33" s="8" t="n">
        <f aca="false">L31+L32</f>
        <v>287264</v>
      </c>
      <c r="M33" s="8" t="n">
        <f aca="false">M31+M32</f>
        <v>287264</v>
      </c>
      <c r="N33" s="8" t="n">
        <f aca="false">SUM(B33:M33)</f>
        <v>3709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2" activeCellId="0" sqref="O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 t="n">
        <v>110000</v>
      </c>
      <c r="L4" s="6"/>
      <c r="M4" s="6"/>
      <c r="N4" s="6" t="n">
        <f aca="false">SUM(B4:M4)</f>
        <v>11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 t="n">
        <v>141600</v>
      </c>
      <c r="L6" s="6"/>
      <c r="M6" s="6"/>
      <c r="N6" s="6" t="n">
        <f aca="false">SUM(B6:M6)</f>
        <v>1416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80000</v>
      </c>
      <c r="K7" s="6"/>
      <c r="L7" s="6"/>
      <c r="M7" s="6"/>
      <c r="N7" s="6" t="n">
        <f aca="false">SUM(B7:M7)</f>
        <v>8000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80000</v>
      </c>
      <c r="K12" s="8" t="n">
        <f aca="false">SUM(K4:K11)</f>
        <v>25160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31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80000</v>
      </c>
      <c r="K14" s="8" t="n">
        <f aca="false">K12+K13</f>
        <v>25160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316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9900</v>
      </c>
      <c r="L15" s="6"/>
      <c r="M15" s="6"/>
      <c r="N15" s="6" t="n">
        <f aca="false">SUM(B15:M15)</f>
        <v>990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/>
      <c r="M16" s="6"/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240</v>
      </c>
      <c r="K18" s="11" t="n">
        <f aca="false">K14*0.003</f>
        <v>754.8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94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240</v>
      </c>
      <c r="K21" s="15" t="n">
        <f aca="false">SUM(K15:K20)</f>
        <v>28954.8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9194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79760</v>
      </c>
      <c r="K22" s="15" t="n">
        <f aca="false">K12-K21</f>
        <v>222645.2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02405.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4030</v>
      </c>
      <c r="K23" s="11" t="n">
        <v>6200</v>
      </c>
      <c r="L23" s="11"/>
      <c r="M23" s="11"/>
      <c r="N23" s="6" t="n">
        <f aca="false">SUM(B23:M23)</f>
        <v>10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4270</v>
      </c>
      <c r="K30" s="15" t="n">
        <f aca="false">K21+K23+K26</f>
        <v>35154.8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9424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75730</v>
      </c>
      <c r="K31" s="15" t="n">
        <f aca="false">K14-K30</f>
        <v>216445.2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92175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75730</v>
      </c>
      <c r="K33" s="15" t="n">
        <f aca="false">K31+K32</f>
        <v>216445.2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9217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32"/>
      <c r="L2" s="1" t="s">
        <v>1</v>
      </c>
    </row>
    <row r="3" customFormat="false" ht="17" hidden="false" customHeight="false" outlineLevel="0" collapsed="false">
      <c r="A3" s="2" t="s">
        <v>10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3" t="n">
        <f aca="false">SUM(藤松:予備2!B4:B4)</f>
        <v>8443754</v>
      </c>
      <c r="C4" s="33" t="n">
        <f aca="false">SUM(藤松:予備2!C4:C4)</f>
        <v>8070560</v>
      </c>
      <c r="D4" s="33" t="n">
        <f aca="false">SUM(藤松:予備2!D4:D4)</f>
        <v>8144063</v>
      </c>
      <c r="E4" s="33" t="n">
        <f aca="false">SUM(藤松:予備2!E4:E4)</f>
        <v>8501312</v>
      </c>
      <c r="F4" s="33" t="n">
        <f aca="false">SUM(藤松:予備2!F4:F4)</f>
        <v>8637865</v>
      </c>
      <c r="G4" s="33" t="n">
        <f aca="false">SUM(藤松:予備2!G4:G4)</f>
        <v>8997046</v>
      </c>
      <c r="H4" s="33" t="n">
        <f aca="false">SUM(藤松:予備2!H4:H4)</f>
        <v>8940800</v>
      </c>
      <c r="I4" s="33" t="n">
        <f aca="false">SUM(藤松:予備2!I4:I4)</f>
        <v>9249664</v>
      </c>
      <c r="J4" s="33" t="n">
        <f aca="false">SUM(藤松:予備2!J4:J4)</f>
        <v>7782234</v>
      </c>
      <c r="K4" s="33" t="n">
        <f aca="false">SUM(藤松:予備2!K4:K4)</f>
        <v>8741832</v>
      </c>
      <c r="L4" s="33" t="n">
        <f aca="false">SUM(藤松:予備2!L4:L4)</f>
        <v>2849760</v>
      </c>
      <c r="M4" s="33" t="n">
        <f aca="false">SUM(藤松:予備2!M4:M4)</f>
        <v>2809760</v>
      </c>
      <c r="N4" s="33" t="n">
        <f aca="false">SUM(藤松:予備2!N4:N4)</f>
        <v>91168650</v>
      </c>
    </row>
    <row r="5" customFormat="false" ht="17" hidden="false" customHeight="false" outlineLevel="0" collapsed="false">
      <c r="A5" s="5" t="s">
        <v>17</v>
      </c>
      <c r="B5" s="33" t="n">
        <f aca="false">SUM(藤松:予備2!B5:B5)</f>
        <v>1050000</v>
      </c>
      <c r="C5" s="33" t="n">
        <f aca="false">SUM(藤松:予備2!C5:C5)</f>
        <v>1050000</v>
      </c>
      <c r="D5" s="33" t="n">
        <f aca="false">SUM(藤松:予備2!D5:D5)</f>
        <v>1050000</v>
      </c>
      <c r="E5" s="33" t="n">
        <f aca="false">SUM(藤松:予備2!E5:E5)</f>
        <v>1050000</v>
      </c>
      <c r="F5" s="33" t="n">
        <f aca="false">SUM(藤松:予備2!F5:F5)</f>
        <v>1095360</v>
      </c>
      <c r="G5" s="33" t="n">
        <f aca="false">SUM(藤松:予備2!G5:G5)</f>
        <v>1110000</v>
      </c>
      <c r="H5" s="33" t="n">
        <f aca="false">SUM(藤松:予備2!H5:H5)</f>
        <v>1060082</v>
      </c>
      <c r="I5" s="33" t="n">
        <f aca="false">SUM(藤松:予備2!I5:I5)</f>
        <v>1120000</v>
      </c>
      <c r="J5" s="33" t="n">
        <f aca="false">SUM(藤松:予備2!J5:J5)</f>
        <v>1040000</v>
      </c>
      <c r="K5" s="33" t="n">
        <f aca="false">SUM(藤松:予備2!K5:K5)</f>
        <v>1140000</v>
      </c>
      <c r="L5" s="33" t="n">
        <f aca="false">SUM(藤松:予備2!L5:L5)</f>
        <v>480000</v>
      </c>
      <c r="M5" s="33" t="n">
        <f aca="false">SUM(藤松:予備2!M5:M5)</f>
        <v>480000</v>
      </c>
      <c r="N5" s="33" t="n">
        <f aca="false">SUM(藤松:予備2!N5:N5)</f>
        <v>11725442</v>
      </c>
    </row>
    <row r="6" customFormat="false" ht="17" hidden="false" customHeight="false" outlineLevel="0" collapsed="false">
      <c r="A6" s="5" t="s">
        <v>18</v>
      </c>
      <c r="B6" s="33" t="n">
        <f aca="false">SUM(藤松:予備2!B6:B6)</f>
        <v>2443320</v>
      </c>
      <c r="C6" s="33" t="n">
        <f aca="false">SUM(藤松:予備2!C6:C6)</f>
        <v>2571000</v>
      </c>
      <c r="D6" s="33" t="n">
        <f aca="false">SUM(藤松:予備2!D6:D6)</f>
        <v>2827192</v>
      </c>
      <c r="E6" s="33" t="n">
        <f aca="false">SUM(藤松:予備2!E6:E6)</f>
        <v>2935556</v>
      </c>
      <c r="F6" s="33" t="n">
        <f aca="false">SUM(藤松:予備2!F6:F6)</f>
        <v>3088053</v>
      </c>
      <c r="G6" s="33" t="n">
        <f aca="false">SUM(藤松:予備2!G6:G6)</f>
        <v>2965932</v>
      </c>
      <c r="H6" s="33" t="n">
        <f aca="false">SUM(藤松:予備2!H6:H6)</f>
        <v>3057419</v>
      </c>
      <c r="I6" s="33" t="n">
        <f aca="false">SUM(藤松:予備2!I6:I6)</f>
        <v>3530994</v>
      </c>
      <c r="J6" s="33" t="n">
        <f aca="false">SUM(藤松:予備2!J6:J6)</f>
        <v>2512403</v>
      </c>
      <c r="K6" s="33" t="n">
        <f aca="false">SUM(藤松:予備2!K6:K6)</f>
        <v>3138873</v>
      </c>
      <c r="L6" s="33" t="n">
        <f aca="false">SUM(藤松:予備2!L6:L6)</f>
        <v>121280</v>
      </c>
      <c r="M6" s="33" t="n">
        <f aca="false">SUM(藤松:予備2!M6:M6)</f>
        <v>121280</v>
      </c>
      <c r="N6" s="33" t="n">
        <f aca="false">SUM(藤松:予備2!N6:N6)</f>
        <v>29313302</v>
      </c>
    </row>
    <row r="7" customFormat="false" ht="17" hidden="false" customHeight="false" outlineLevel="0" collapsed="false">
      <c r="A7" s="5" t="s">
        <v>106</v>
      </c>
      <c r="B7" s="33" t="n">
        <f aca="false">SUM(藤松:予備2!B7:B7)</f>
        <v>0</v>
      </c>
      <c r="C7" s="33" t="n">
        <f aca="false">SUM(藤松:予備2!C7:C7)</f>
        <v>-5490</v>
      </c>
      <c r="D7" s="33" t="n">
        <f aca="false">SUM(藤松:予備2!D7:D7)</f>
        <v>0</v>
      </c>
      <c r="E7" s="33" t="n">
        <f aca="false">SUM(藤松:予備2!E7:E7)</f>
        <v>0</v>
      </c>
      <c r="F7" s="33" t="n">
        <f aca="false">SUM(藤松:予備2!F7:F7)</f>
        <v>0</v>
      </c>
      <c r="G7" s="33" t="n">
        <f aca="false">SUM(藤松:予備2!G7:G7)</f>
        <v>0</v>
      </c>
      <c r="H7" s="33" t="n">
        <f aca="false">SUM(藤松:予備2!H7:H7)</f>
        <v>53168</v>
      </c>
      <c r="I7" s="33" t="n">
        <f aca="false">SUM(藤松:予備2!I7:I7)</f>
        <v>0</v>
      </c>
      <c r="J7" s="33" t="n">
        <f aca="false">SUM(藤松:予備2!J7:J7)</f>
        <v>80000</v>
      </c>
      <c r="K7" s="33" t="n">
        <f aca="false">SUM(藤松:予備2!K7:K7)</f>
        <v>0</v>
      </c>
      <c r="L7" s="33" t="n">
        <f aca="false">SUM(藤松:予備2!L7:L7)</f>
        <v>0</v>
      </c>
      <c r="M7" s="33" t="n">
        <f aca="false">SUM(藤松:予備2!M7:M7)</f>
        <v>0</v>
      </c>
      <c r="N7" s="33" t="n">
        <f aca="false">SUM(藤松:予備2!N7:N7)</f>
        <v>127678</v>
      </c>
    </row>
    <row r="8" customFormat="false" ht="17" hidden="false" customHeight="false" outlineLevel="0" collapsed="false">
      <c r="A8" s="5"/>
      <c r="B8" s="33" t="n">
        <f aca="false">SUM(藤松:予備2!B8:B8)</f>
        <v>0</v>
      </c>
      <c r="C8" s="33" t="n">
        <f aca="false">SUM(藤松:予備2!C8:C8)</f>
        <v>0</v>
      </c>
      <c r="D8" s="33" t="n">
        <f aca="false">SUM(藤松:予備2!D8:D8)</f>
        <v>0</v>
      </c>
      <c r="E8" s="33" t="n">
        <f aca="false">SUM(藤松:予備2!E8:E8)</f>
        <v>0</v>
      </c>
      <c r="F8" s="33" t="n">
        <f aca="false">SUM(藤松:予備2!F8:F8)</f>
        <v>0</v>
      </c>
      <c r="G8" s="33" t="n">
        <f aca="false">SUM(藤松:予備2!G8:G8)</f>
        <v>0</v>
      </c>
      <c r="H8" s="33" t="n">
        <f aca="false">SUM(藤松:予備2!H8:H8)</f>
        <v>0</v>
      </c>
      <c r="I8" s="33" t="n">
        <f aca="false">SUM(藤松:予備2!I8:I8)</f>
        <v>86208</v>
      </c>
      <c r="J8" s="33" t="n">
        <f aca="false">SUM(藤松:予備2!J8:J8)</f>
        <v>0</v>
      </c>
      <c r="K8" s="33" t="n">
        <f aca="false">SUM(藤松:予備2!K8:K8)</f>
        <v>13000</v>
      </c>
      <c r="L8" s="33" t="n">
        <f aca="false">SUM(藤松:予備2!L8:L8)</f>
        <v>0</v>
      </c>
      <c r="M8" s="33" t="n">
        <f aca="false">SUM(藤松:予備2!M8:M8)</f>
        <v>0</v>
      </c>
      <c r="N8" s="33" t="n">
        <f aca="false">SUM(藤松:予備2!N8:N8)</f>
        <v>99208</v>
      </c>
    </row>
    <row r="9" customFormat="false" ht="17" hidden="false" customHeight="false" outlineLevel="0" collapsed="false">
      <c r="A9" s="5"/>
      <c r="B9" s="33" t="n">
        <f aca="false">SUM(藤松:予備2!B9:B9)</f>
        <v>0</v>
      </c>
      <c r="C9" s="33" t="n">
        <f aca="false">SUM(藤松:予備2!C9:C9)</f>
        <v>0</v>
      </c>
      <c r="D9" s="33" t="n">
        <f aca="false">SUM(藤松:予備2!D9:D9)</f>
        <v>0</v>
      </c>
      <c r="E9" s="33" t="n">
        <f aca="false">SUM(藤松:予備2!E9:E9)</f>
        <v>0</v>
      </c>
      <c r="F9" s="33" t="n">
        <f aca="false">SUM(藤松:予備2!F9:F9)</f>
        <v>0</v>
      </c>
      <c r="G9" s="33" t="n">
        <f aca="false">SUM(藤松:予備2!G9:G9)</f>
        <v>0</v>
      </c>
      <c r="H9" s="33" t="n">
        <f aca="false">SUM(藤松:予備2!H9:H9)</f>
        <v>0</v>
      </c>
      <c r="I9" s="33" t="n">
        <f aca="false">SUM(藤松:予備2!I9:I9)</f>
        <v>0</v>
      </c>
      <c r="J9" s="33" t="n">
        <f aca="false">SUM(藤松:予備2!J9:J9)</f>
        <v>0</v>
      </c>
      <c r="K9" s="33" t="n">
        <f aca="false">SUM(藤松:予備2!K9:K9)</f>
        <v>0</v>
      </c>
      <c r="L9" s="33" t="n">
        <f aca="false">SUM(藤松:予備2!L9:L9)</f>
        <v>0</v>
      </c>
      <c r="M9" s="33" t="n">
        <f aca="false">SUM(藤松:予備2!M9:M9)</f>
        <v>0</v>
      </c>
      <c r="N9" s="33" t="n">
        <f aca="false">SUM(藤松:予備2!N9:N9)</f>
        <v>0</v>
      </c>
    </row>
    <row r="10" customFormat="false" ht="17" hidden="false" customHeight="false" outlineLevel="0" collapsed="false">
      <c r="A10" s="5"/>
      <c r="B10" s="33" t="n">
        <f aca="false">SUM(藤松:予備2!B10:B10)</f>
        <v>0</v>
      </c>
      <c r="C10" s="33" t="n">
        <f aca="false">SUM(藤松:予備2!C10:C10)</f>
        <v>0</v>
      </c>
      <c r="D10" s="33" t="n">
        <f aca="false">SUM(藤松:予備2!D10:D10)</f>
        <v>0</v>
      </c>
      <c r="E10" s="33" t="n">
        <f aca="false">SUM(藤松:予備2!E10:E10)</f>
        <v>0</v>
      </c>
      <c r="F10" s="33" t="n">
        <f aca="false">SUM(藤松:予備2!F10:F10)</f>
        <v>0</v>
      </c>
      <c r="G10" s="33" t="n">
        <f aca="false">SUM(藤松:予備2!G10:G10)</f>
        <v>0</v>
      </c>
      <c r="H10" s="33" t="n">
        <f aca="false">SUM(藤松:予備2!H10:H10)</f>
        <v>0</v>
      </c>
      <c r="I10" s="33" t="n">
        <f aca="false">SUM(藤松:予備2!I10:I10)</f>
        <v>0</v>
      </c>
      <c r="J10" s="33" t="n">
        <f aca="false">SUM(藤松:予備2!J10:J10)</f>
        <v>0</v>
      </c>
      <c r="K10" s="33" t="n">
        <f aca="false">SUM(藤松:予備2!K10:K10)</f>
        <v>0</v>
      </c>
      <c r="L10" s="33" t="n">
        <f aca="false">SUM(藤松:予備2!L10:L10)</f>
        <v>0</v>
      </c>
      <c r="M10" s="33" t="n">
        <f aca="false">SUM(藤松:予備2!M10:M10)</f>
        <v>0</v>
      </c>
      <c r="N10" s="33" t="n">
        <f aca="false">SUM(藤松:予備2!N10:N10)</f>
        <v>0</v>
      </c>
    </row>
    <row r="11" customFormat="false" ht="17" hidden="false" customHeight="false" outlineLevel="0" collapsed="false">
      <c r="A11" s="5"/>
      <c r="B11" s="33" t="n">
        <f aca="false">SUM(藤松:予備2!B11:B11)</f>
        <v>0</v>
      </c>
      <c r="C11" s="33" t="n">
        <f aca="false">SUM(藤松:予備2!C11:C11)</f>
        <v>0</v>
      </c>
      <c r="D11" s="33" t="n">
        <f aca="false">SUM(藤松:予備2!D11:D11)</f>
        <v>0</v>
      </c>
      <c r="E11" s="33" t="n">
        <f aca="false">SUM(藤松:予備2!E11:E11)</f>
        <v>0</v>
      </c>
      <c r="F11" s="33" t="n">
        <f aca="false">SUM(藤松:予備2!F11:F11)</f>
        <v>144000</v>
      </c>
      <c r="G11" s="33" t="n">
        <f aca="false">SUM(藤松:予備2!G11:G11)</f>
        <v>0</v>
      </c>
      <c r="H11" s="33" t="n">
        <f aca="false">SUM(藤松:予備2!H11:H11)</f>
        <v>0</v>
      </c>
      <c r="I11" s="33" t="n">
        <f aca="false">SUM(藤松:予備2!I11:I11)</f>
        <v>0</v>
      </c>
      <c r="J11" s="33" t="n">
        <f aca="false">SUM(藤松:予備2!J11:J11)</f>
        <v>0</v>
      </c>
      <c r="K11" s="33" t="n">
        <f aca="false">SUM(藤松:予備2!K11:K11)</f>
        <v>0</v>
      </c>
      <c r="L11" s="33" t="n">
        <f aca="false">SUM(藤松:予備2!L11:L11)</f>
        <v>0</v>
      </c>
      <c r="M11" s="33" t="n">
        <f aca="false">SUM(藤松:予備2!M11:M11)</f>
        <v>0</v>
      </c>
      <c r="N11" s="33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33" t="n">
        <f aca="false">SUM(藤松:予備2!B12:B12)</f>
        <v>11937074</v>
      </c>
      <c r="C12" s="33" t="n">
        <f aca="false">SUM(藤松:予備2!C12:C12)</f>
        <v>11686070</v>
      </c>
      <c r="D12" s="33" t="n">
        <f aca="false">SUM(藤松:予備2!D12:D12)</f>
        <v>12021255</v>
      </c>
      <c r="E12" s="33" t="n">
        <f aca="false">SUM(藤松:予備2!E12:E12)</f>
        <v>12486868</v>
      </c>
      <c r="F12" s="33" t="n">
        <f aca="false">SUM(藤松:予備2!F12:F12)</f>
        <v>12965278</v>
      </c>
      <c r="G12" s="33" t="n">
        <f aca="false">SUM(藤松:予備2!G12:G12)</f>
        <v>13072978</v>
      </c>
      <c r="H12" s="33" t="n">
        <f aca="false">SUM(藤松:予備2!H12:H12)</f>
        <v>13111469</v>
      </c>
      <c r="I12" s="33" t="n">
        <f aca="false">SUM(藤松:予備2!I12:I12)</f>
        <v>13986866</v>
      </c>
      <c r="J12" s="33" t="n">
        <f aca="false">SUM(藤松:予備2!J12:J12)</f>
        <v>11414637</v>
      </c>
      <c r="K12" s="33" t="n">
        <f aca="false">SUM(藤松:予備2!K12:K12)</f>
        <v>13033705</v>
      </c>
      <c r="L12" s="33" t="n">
        <f aca="false">SUM(藤松:予備2!L12:L12)</f>
        <v>3451040</v>
      </c>
      <c r="M12" s="33" t="n">
        <f aca="false">SUM(藤松:予備2!M12:M12)</f>
        <v>3411040</v>
      </c>
      <c r="N12" s="33" t="n">
        <f aca="false">SUM(藤松:予備2!N12:N12)</f>
        <v>132578280</v>
      </c>
    </row>
    <row r="13" customFormat="false" ht="17" hidden="false" customHeight="false" outlineLevel="0" collapsed="false">
      <c r="A13" s="5" t="s">
        <v>24</v>
      </c>
      <c r="B13" s="33" t="n">
        <f aca="false">SUM(藤松:予備2!B13:B13)</f>
        <v>0</v>
      </c>
      <c r="C13" s="33" t="n">
        <f aca="false">SUM(藤松:予備2!C13:C13)</f>
        <v>0</v>
      </c>
      <c r="D13" s="33" t="n">
        <f aca="false">SUM(藤松:予備2!D13:D13)</f>
        <v>0</v>
      </c>
      <c r="E13" s="33" t="n">
        <f aca="false">SUM(藤松:予備2!E13:E13)</f>
        <v>0</v>
      </c>
      <c r="F13" s="33" t="n">
        <f aca="false">SUM(藤松:予備2!F13:F13)</f>
        <v>0</v>
      </c>
      <c r="G13" s="33" t="n">
        <f aca="false">SUM(藤松:予備2!G13:G13)</f>
        <v>0</v>
      </c>
      <c r="H13" s="33" t="n">
        <f aca="false">SUM(藤松:予備2!H13:H13)</f>
        <v>0</v>
      </c>
      <c r="I13" s="33" t="n">
        <f aca="false">SUM(藤松:予備2!I13:I13)</f>
        <v>0</v>
      </c>
      <c r="J13" s="33" t="n">
        <f aca="false">SUM(藤松:予備2!J13:J13)</f>
        <v>0</v>
      </c>
      <c r="K13" s="33" t="n">
        <f aca="false">SUM(藤松:予備2!K13:K13)</f>
        <v>0</v>
      </c>
      <c r="L13" s="33" t="n">
        <f aca="false">SUM(藤松:予備2!L13:L13)</f>
        <v>0</v>
      </c>
      <c r="M13" s="33" t="n">
        <f aca="false">SUM(藤松:予備2!M13:M13)</f>
        <v>0</v>
      </c>
      <c r="N13" s="33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3" t="n">
        <f aca="false">SUM(藤松:予備2!B14:B14)</f>
        <v>11937074</v>
      </c>
      <c r="C14" s="33" t="n">
        <f aca="false">SUM(藤松:予備2!C14:C14)</f>
        <v>11686070</v>
      </c>
      <c r="D14" s="33" t="n">
        <f aca="false">SUM(藤松:予備2!D14:D14)</f>
        <v>12021255</v>
      </c>
      <c r="E14" s="33" t="n">
        <f aca="false">SUM(藤松:予備2!E14:E14)</f>
        <v>12486868</v>
      </c>
      <c r="F14" s="33" t="n">
        <f aca="false">SUM(藤松:予備2!F14:F14)</f>
        <v>12965278</v>
      </c>
      <c r="G14" s="33" t="n">
        <f aca="false">SUM(藤松:予備2!G14:G14)</f>
        <v>13072978</v>
      </c>
      <c r="H14" s="33" t="n">
        <f aca="false">SUM(藤松:予備2!H14:H14)</f>
        <v>13111469</v>
      </c>
      <c r="I14" s="33" t="n">
        <f aca="false">SUM(藤松:予備2!I14:I14)</f>
        <v>13986866</v>
      </c>
      <c r="J14" s="33" t="n">
        <f aca="false">SUM(藤松:予備2!J14:J14)</f>
        <v>11414637</v>
      </c>
      <c r="K14" s="33" t="n">
        <f aca="false">SUM(藤松:予備2!K14:K14)</f>
        <v>13033705</v>
      </c>
      <c r="L14" s="33" t="n">
        <f aca="false">SUM(藤松:予備2!L14:L14)</f>
        <v>3451040</v>
      </c>
      <c r="M14" s="33" t="n">
        <f aca="false">SUM(藤松:予備2!M14:M14)</f>
        <v>3411040</v>
      </c>
      <c r="N14" s="33" t="n">
        <f aca="false">SUM(藤松:予備2!N14:N14)</f>
        <v>132578280</v>
      </c>
    </row>
    <row r="15" customFormat="false" ht="17" hidden="false" customHeight="false" outlineLevel="0" collapsed="false">
      <c r="A15" s="5" t="s">
        <v>26</v>
      </c>
      <c r="B15" s="33" t="n">
        <f aca="false">SUM(藤松:予備2!B15:B15)</f>
        <v>687044</v>
      </c>
      <c r="C15" s="33" t="n">
        <f aca="false">SUM(藤松:予備2!C15:C15)</f>
        <v>676721</v>
      </c>
      <c r="D15" s="33" t="n">
        <f aca="false">SUM(藤松:予備2!D15:D15)</f>
        <v>676751</v>
      </c>
      <c r="E15" s="33" t="n">
        <f aca="false">SUM(藤松:予備2!E15:E15)</f>
        <v>684193</v>
      </c>
      <c r="F15" s="33" t="n">
        <f aca="false">SUM(藤松:予備2!F15:F15)</f>
        <v>693103</v>
      </c>
      <c r="G15" s="33" t="n">
        <f aca="false">SUM(藤松:予備2!G15:G15)</f>
        <v>673435</v>
      </c>
      <c r="H15" s="33" t="n">
        <f aca="false">SUM(藤松:予備2!H15:H15)</f>
        <v>694175</v>
      </c>
      <c r="I15" s="33" t="n">
        <f aca="false">SUM(藤松:予備2!I15:I15)</f>
        <v>671684</v>
      </c>
      <c r="J15" s="33" t="n">
        <f aca="false">SUM(藤松:予備2!J15:J15)</f>
        <v>649006</v>
      </c>
      <c r="K15" s="33" t="n">
        <f aca="false">SUM(藤松:予備2!K15:K15)</f>
        <v>728031</v>
      </c>
      <c r="L15" s="33" t="n">
        <f aca="false">SUM(藤松:予備2!L15:L15)</f>
        <v>648424</v>
      </c>
      <c r="M15" s="33" t="n">
        <f aca="false">SUM(藤松:予備2!M15:M15)</f>
        <v>626327</v>
      </c>
      <c r="N15" s="33" t="n">
        <f aca="false">SUM(藤松:予備2!N15:N15)</f>
        <v>8108894</v>
      </c>
    </row>
    <row r="16" customFormat="false" ht="17" hidden="false" customHeight="false" outlineLevel="0" collapsed="false">
      <c r="A16" s="5" t="s">
        <v>27</v>
      </c>
      <c r="B16" s="33" t="n">
        <f aca="false">SUM(藤松:予備2!B16:B16)</f>
        <v>1115395</v>
      </c>
      <c r="C16" s="33" t="n">
        <f aca="false">SUM(藤松:予備2!C16:C16)</f>
        <v>1098925</v>
      </c>
      <c r="D16" s="33" t="n">
        <f aca="false">SUM(藤松:予備2!D16:D16)</f>
        <v>1099375</v>
      </c>
      <c r="E16" s="33" t="n">
        <f aca="false">SUM(藤松:予備2!E16:E16)</f>
        <v>1098925</v>
      </c>
      <c r="F16" s="33" t="n">
        <f aca="false">SUM(藤松:予備2!F16:F16)</f>
        <v>1115395</v>
      </c>
      <c r="G16" s="33" t="n">
        <f aca="false">SUM(藤松:予備2!G16:G16)</f>
        <v>1085350</v>
      </c>
      <c r="H16" s="33" t="n">
        <f aca="false">SUM(藤松:予備2!H16:H16)</f>
        <v>1110820</v>
      </c>
      <c r="I16" s="33" t="n">
        <f aca="false">SUM(藤松:予備2!I16:I16)</f>
        <v>1077880</v>
      </c>
      <c r="J16" s="33" t="n">
        <f aca="false">SUM(藤松:予備2!J16:J16)</f>
        <v>1042195</v>
      </c>
      <c r="K16" s="33" t="n">
        <f aca="false">SUM(藤松:予備2!K16:K16)</f>
        <v>1172125</v>
      </c>
      <c r="L16" s="33" t="n">
        <f aca="false">SUM(藤松:予備2!L16:L16)</f>
        <v>1059580</v>
      </c>
      <c r="M16" s="33" t="n">
        <f aca="false">SUM(藤松:予備2!M16:M16)</f>
        <v>1024810</v>
      </c>
      <c r="N16" s="33" t="n">
        <f aca="false">SUM(藤松:予備2!N16:N16)</f>
        <v>13100775</v>
      </c>
    </row>
    <row r="17" customFormat="false" ht="17" hidden="false" customHeight="false" outlineLevel="0" collapsed="false">
      <c r="A17" s="5" t="s">
        <v>28</v>
      </c>
      <c r="B17" s="33" t="n">
        <f aca="false">SUM(藤松:予備2!B17:B17)</f>
        <v>0</v>
      </c>
      <c r="C17" s="33" t="n">
        <f aca="false">SUM(藤松:予備2!C17:C17)</f>
        <v>0</v>
      </c>
      <c r="D17" s="33" t="n">
        <f aca="false">SUM(藤松:予備2!D17:D17)</f>
        <v>0</v>
      </c>
      <c r="E17" s="33" t="n">
        <f aca="false">SUM(藤松:予備2!E17:E17)</f>
        <v>0</v>
      </c>
      <c r="F17" s="33" t="n">
        <f aca="false">SUM(藤松:予備2!F17:F17)</f>
        <v>0</v>
      </c>
      <c r="G17" s="33" t="n">
        <f aca="false">SUM(藤松:予備2!G17:G17)</f>
        <v>0</v>
      </c>
      <c r="H17" s="33" t="n">
        <f aca="false">SUM(藤松:予備2!H17:H17)</f>
        <v>0</v>
      </c>
      <c r="I17" s="33" t="n">
        <f aca="false">SUM(藤松:予備2!I17:I17)</f>
        <v>0</v>
      </c>
      <c r="J17" s="33" t="n">
        <f aca="false">SUM(藤松:予備2!J17:J17)</f>
        <v>0</v>
      </c>
      <c r="K17" s="33" t="n">
        <f aca="false">SUM(藤松:予備2!K17:K17)</f>
        <v>0</v>
      </c>
      <c r="L17" s="33" t="n">
        <f aca="false">SUM(藤松:予備2!L17:L17)</f>
        <v>0</v>
      </c>
      <c r="M17" s="33" t="n">
        <f aca="false">SUM(藤松:予備2!M17:M17)</f>
        <v>0</v>
      </c>
      <c r="N17" s="33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3" t="n">
        <f aca="false">SUM(藤松:予備2!B18:B18)</f>
        <v>31340.222</v>
      </c>
      <c r="C18" s="33" t="n">
        <f aca="false">SUM(藤松:予備2!C18:C18)</f>
        <v>30579.21</v>
      </c>
      <c r="D18" s="33" t="n">
        <f aca="false">SUM(藤松:予備2!D18:D18)</f>
        <v>31593.065</v>
      </c>
      <c r="E18" s="33" t="n">
        <f aca="false">SUM(藤松:予備2!E18:E18)</f>
        <v>32997.604</v>
      </c>
      <c r="F18" s="33" t="n">
        <f aca="false">SUM(藤松:予備2!F18:F18)</f>
        <v>35141.134</v>
      </c>
      <c r="G18" s="33" t="n">
        <f aca="false">SUM(藤松:予備2!G18:G18)</f>
        <v>35171.236</v>
      </c>
      <c r="H18" s="33" t="n">
        <f aca="false">SUM(藤松:予備2!H18:H18)</f>
        <v>35147.407</v>
      </c>
      <c r="I18" s="33" t="n">
        <f aca="false">SUM(藤松:予備2!I18:I18)</f>
        <v>37807.598</v>
      </c>
      <c r="J18" s="33" t="n">
        <f aca="false">SUM(藤松:予備2!J18:J18)</f>
        <v>30038.311</v>
      </c>
      <c r="K18" s="33" t="n">
        <f aca="false">SUM(藤松:予備2!K18:K18)</f>
        <v>34869.215</v>
      </c>
      <c r="L18" s="33" t="n">
        <f aca="false">SUM(藤松:予備2!L18:L18)</f>
        <v>5613.12</v>
      </c>
      <c r="M18" s="33" t="n">
        <f aca="false">SUM(藤松:予備2!M18:M18)</f>
        <v>5613.12</v>
      </c>
      <c r="N18" s="33" t="n">
        <f aca="false">SUM(藤松:予備2!N18:N18)</f>
        <v>345911.242</v>
      </c>
    </row>
    <row r="19" customFormat="false" ht="17" hidden="false" customHeight="false" outlineLevel="0" collapsed="false">
      <c r="A19" s="5"/>
      <c r="B19" s="33" t="n">
        <f aca="false">SUM(藤松:予備2!B19:B19)</f>
        <v>0</v>
      </c>
      <c r="C19" s="33" t="n">
        <f aca="false">SUM(藤松:予備2!C19:C19)</f>
        <v>0</v>
      </c>
      <c r="D19" s="33" t="n">
        <f aca="false">SUM(藤松:予備2!D19:D19)</f>
        <v>0</v>
      </c>
      <c r="E19" s="33" t="n">
        <f aca="false">SUM(藤松:予備2!E19:E19)</f>
        <v>0</v>
      </c>
      <c r="F19" s="33" t="n">
        <f aca="false">SUM(藤松:予備2!F19:F19)</f>
        <v>0</v>
      </c>
      <c r="G19" s="33" t="n">
        <f aca="false">SUM(藤松:予備2!G19:G19)</f>
        <v>0</v>
      </c>
      <c r="H19" s="33" t="n">
        <f aca="false">SUM(藤松:予備2!H19:H19)</f>
        <v>0</v>
      </c>
      <c r="I19" s="33" t="n">
        <f aca="false">SUM(藤松:予備2!I19:I19)</f>
        <v>0</v>
      </c>
      <c r="J19" s="33" t="n">
        <f aca="false">SUM(藤松:予備2!J19:J19)</f>
        <v>0</v>
      </c>
      <c r="K19" s="33" t="n">
        <f aca="false">SUM(藤松:予備2!K19:K19)</f>
        <v>0</v>
      </c>
      <c r="L19" s="33" t="n">
        <f aca="false">SUM(藤松:予備2!L19:L19)</f>
        <v>0</v>
      </c>
      <c r="M19" s="33" t="n">
        <f aca="false">SUM(藤松:予備2!M19:M19)</f>
        <v>0</v>
      </c>
      <c r="N19" s="33" t="n">
        <f aca="false">SUM(藤松:予備2!N19:N19)</f>
        <v>0</v>
      </c>
    </row>
    <row r="20" customFormat="false" ht="17" hidden="false" customHeight="false" outlineLevel="0" collapsed="false">
      <c r="A20" s="5"/>
      <c r="B20" s="33" t="n">
        <f aca="false">SUM(藤松:予備2!B20:B20)</f>
        <v>0</v>
      </c>
      <c r="C20" s="33" t="n">
        <f aca="false">SUM(藤松:予備2!C20:C20)</f>
        <v>0</v>
      </c>
      <c r="D20" s="33" t="n">
        <f aca="false">SUM(藤松:予備2!D20:D20)</f>
        <v>0</v>
      </c>
      <c r="E20" s="33" t="n">
        <f aca="false">SUM(藤松:予備2!E20:E20)</f>
        <v>0</v>
      </c>
      <c r="F20" s="33" t="n">
        <f aca="false">SUM(藤松:予備2!F20:F20)</f>
        <v>0</v>
      </c>
      <c r="G20" s="33" t="n">
        <f aca="false">SUM(藤松:予備2!G20:G20)</f>
        <v>0</v>
      </c>
      <c r="H20" s="33" t="n">
        <f aca="false">SUM(藤松:予備2!H20:H20)</f>
        <v>0</v>
      </c>
      <c r="I20" s="33" t="n">
        <f aca="false">SUM(藤松:予備2!I20:I20)</f>
        <v>0</v>
      </c>
      <c r="J20" s="33" t="n">
        <f aca="false">SUM(藤松:予備2!J20:J20)</f>
        <v>2000</v>
      </c>
      <c r="K20" s="33" t="n">
        <f aca="false">SUM(藤松:予備2!K20:K20)</f>
        <v>0</v>
      </c>
      <c r="L20" s="33" t="n">
        <f aca="false">SUM(藤松:予備2!L20:L20)</f>
        <v>0</v>
      </c>
      <c r="M20" s="33" t="n">
        <f aca="false">SUM(藤松:予備2!M20:M20)</f>
        <v>0</v>
      </c>
      <c r="N20" s="33" t="n">
        <f aca="false">SUM(藤松:予備2!N20:N20)</f>
        <v>2000</v>
      </c>
    </row>
    <row r="21" customFormat="false" ht="17" hidden="false" customHeight="false" outlineLevel="0" collapsed="false">
      <c r="A21" s="7" t="s">
        <v>30</v>
      </c>
      <c r="B21" s="33" t="n">
        <f aca="false">SUM(藤松:予備2!B21:B21)</f>
        <v>1833779.222</v>
      </c>
      <c r="C21" s="33" t="n">
        <f aca="false">SUM(藤松:予備2!C21:C21)</f>
        <v>1806225.21</v>
      </c>
      <c r="D21" s="33" t="n">
        <f aca="false">SUM(藤松:予備2!D21:D21)</f>
        <v>1807719.065</v>
      </c>
      <c r="E21" s="33" t="n">
        <f aca="false">SUM(藤松:予備2!E21:E21)</f>
        <v>1816115.604</v>
      </c>
      <c r="F21" s="33" t="n">
        <f aca="false">SUM(藤松:予備2!F21:F21)</f>
        <v>1843639.134</v>
      </c>
      <c r="G21" s="33" t="n">
        <f aca="false">SUM(藤松:予備2!G21:G21)</f>
        <v>1793956.236</v>
      </c>
      <c r="H21" s="33" t="n">
        <f aca="false">SUM(藤松:予備2!H21:H21)</f>
        <v>1840142.407</v>
      </c>
      <c r="I21" s="33" t="n">
        <f aca="false">SUM(藤松:予備2!I21:I21)</f>
        <v>1787371.598</v>
      </c>
      <c r="J21" s="33" t="n">
        <f aca="false">SUM(藤松:予備2!J21:J21)</f>
        <v>1723239.311</v>
      </c>
      <c r="K21" s="33" t="n">
        <f aca="false">SUM(藤松:予備2!K21:K21)</f>
        <v>1935025.215</v>
      </c>
      <c r="L21" s="33" t="n">
        <f aca="false">SUM(藤松:予備2!L21:L21)</f>
        <v>1713617.12</v>
      </c>
      <c r="M21" s="33" t="n">
        <f aca="false">SUM(藤松:予備2!M21:M21)</f>
        <v>1656750.12</v>
      </c>
      <c r="N21" s="33" t="n">
        <f aca="false">SUM(藤松:予備2!N21:N21)</f>
        <v>21557580.242</v>
      </c>
    </row>
    <row r="22" customFormat="false" ht="17" hidden="false" customHeight="false" outlineLevel="0" collapsed="false">
      <c r="A22" s="7" t="s">
        <v>31</v>
      </c>
      <c r="B22" s="33" t="n">
        <f aca="false">SUM(藤松:予備2!B22:B22)</f>
        <v>10103294.778</v>
      </c>
      <c r="C22" s="33" t="n">
        <f aca="false">SUM(藤松:予備2!C22:C22)</f>
        <v>9879844.79</v>
      </c>
      <c r="D22" s="33" t="n">
        <f aca="false">SUM(藤松:予備2!D22:D22)</f>
        <v>10213535.935</v>
      </c>
      <c r="E22" s="33" t="n">
        <f aca="false">SUM(藤松:予備2!E22:E22)</f>
        <v>10670752.396</v>
      </c>
      <c r="F22" s="33" t="n">
        <f aca="false">SUM(藤松:予備2!F22:F22)</f>
        <v>11121638.866</v>
      </c>
      <c r="G22" s="33" t="n">
        <f aca="false">SUM(藤松:予備2!G22:G22)</f>
        <v>11279021.764</v>
      </c>
      <c r="H22" s="33" t="n">
        <f aca="false">SUM(藤松:予備2!H22:H22)</f>
        <v>11271326.593</v>
      </c>
      <c r="I22" s="33" t="n">
        <f aca="false">SUM(藤松:予備2!I22:I22)</f>
        <v>12199494.402</v>
      </c>
      <c r="J22" s="33" t="n">
        <f aca="false">SUM(藤松:予備2!J22:J22)</f>
        <v>9691397.689</v>
      </c>
      <c r="K22" s="33" t="n">
        <f aca="false">SUM(藤松:予備2!K22:K22)</f>
        <v>11098679.785</v>
      </c>
      <c r="L22" s="33" t="n">
        <f aca="false">SUM(藤松:予備2!L22:L22)</f>
        <v>1737422.88</v>
      </c>
      <c r="M22" s="33" t="n">
        <f aca="false">SUM(藤松:予備2!M22:M22)</f>
        <v>1754289.88</v>
      </c>
      <c r="N22" s="33" t="n">
        <f aca="false">SUM(藤松:予備2!N22:N22)</f>
        <v>111020699.758</v>
      </c>
    </row>
    <row r="23" customFormat="false" ht="17" hidden="false" customHeight="false" outlineLevel="0" collapsed="false">
      <c r="A23" s="5" t="s">
        <v>32</v>
      </c>
      <c r="B23" s="33" t="n">
        <f aca="false">SUM(藤松:予備2!B23:B23)</f>
        <v>433529</v>
      </c>
      <c r="C23" s="33" t="n">
        <f aca="false">SUM(藤松:予備2!C23:C23)</f>
        <v>438859</v>
      </c>
      <c r="D23" s="33" t="n">
        <f aca="false">SUM(藤松:予備2!D23:D23)</f>
        <v>474680</v>
      </c>
      <c r="E23" s="33" t="n">
        <f aca="false">SUM(藤松:予備2!E23:E23)</f>
        <v>489249</v>
      </c>
      <c r="F23" s="33" t="n">
        <f aca="false">SUM(藤松:予備2!F23:F23)</f>
        <v>482229</v>
      </c>
      <c r="G23" s="33" t="n">
        <f aca="false">SUM(藤松:予備2!G23:G23)</f>
        <v>494239</v>
      </c>
      <c r="H23" s="33" t="n">
        <f aca="false">SUM(藤松:予備2!H23:H23)</f>
        <v>477719</v>
      </c>
      <c r="I23" s="33" t="n">
        <f aca="false">SUM(藤松:予備2!I23:I23)</f>
        <v>557139</v>
      </c>
      <c r="J23" s="33" t="n">
        <f aca="false">SUM(藤松:予備2!J23:J23)</f>
        <v>442159</v>
      </c>
      <c r="K23" s="33" t="n">
        <f aca="false">SUM(藤松:予備2!K23:K23)</f>
        <v>482949</v>
      </c>
      <c r="L23" s="33" t="n">
        <f aca="false">SUM(藤松:予備2!L23:L23)</f>
        <v>223119</v>
      </c>
      <c r="M23" s="33" t="n">
        <f aca="false">SUM(藤松:予備2!M23:M23)</f>
        <v>223119</v>
      </c>
      <c r="N23" s="33" t="n">
        <f aca="false">SUM(藤松:予備2!N23:N23)</f>
        <v>5218989</v>
      </c>
    </row>
    <row r="24" customFormat="false" ht="17" hidden="false" customHeight="false" outlineLevel="0" collapsed="false">
      <c r="A24" s="5" t="s">
        <v>33</v>
      </c>
      <c r="B24" s="33" t="n">
        <f aca="false">SUM(藤松:予備2!B24:B24)</f>
        <v>0</v>
      </c>
      <c r="C24" s="33" t="n">
        <f aca="false">SUM(藤松:予備2!C24:C24)</f>
        <v>0</v>
      </c>
      <c r="D24" s="33" t="n">
        <f aca="false">SUM(藤松:予備2!D24:D24)</f>
        <v>0</v>
      </c>
      <c r="E24" s="33" t="n">
        <f aca="false">SUM(藤松:予備2!E24:E24)</f>
        <v>0</v>
      </c>
      <c r="F24" s="33" t="n">
        <f aca="false">SUM(藤松:予備2!F24:F24)</f>
        <v>0</v>
      </c>
      <c r="G24" s="33" t="n">
        <f aca="false">SUM(藤松:予備2!G24:G24)</f>
        <v>0</v>
      </c>
      <c r="H24" s="33" t="n">
        <f aca="false">SUM(藤松:予備2!H24:H24)</f>
        <v>0</v>
      </c>
      <c r="I24" s="33" t="n">
        <f aca="false">SUM(藤松:予備2!I24:I24)</f>
        <v>0</v>
      </c>
      <c r="J24" s="33" t="n">
        <f aca="false">SUM(藤松:予備2!J24:J24)</f>
        <v>0</v>
      </c>
      <c r="K24" s="33" t="n">
        <f aca="false">SUM(藤松:予備2!K24:K24)</f>
        <v>0</v>
      </c>
      <c r="L24" s="33" t="n">
        <f aca="false">SUM(藤松:予備2!L24:L24)</f>
        <v>0</v>
      </c>
      <c r="M24" s="33" t="n">
        <f aca="false">SUM(藤松:予備2!M24:M24)</f>
        <v>0</v>
      </c>
      <c r="N24" s="33" t="n">
        <f aca="false">SUM(藤松:予備2!N24:N24)</f>
        <v>0</v>
      </c>
    </row>
    <row r="25" customFormat="false" ht="17" hidden="false" customHeight="false" outlineLevel="0" collapsed="false">
      <c r="A25" s="5"/>
      <c r="B25" s="33" t="n">
        <f aca="false">SUM(藤松:予備2!B25:B25)</f>
        <v>0</v>
      </c>
      <c r="C25" s="33" t="n">
        <f aca="false">SUM(藤松:予備2!C25:C25)</f>
        <v>0</v>
      </c>
      <c r="D25" s="33" t="n">
        <f aca="false">SUM(藤松:予備2!D25:D25)</f>
        <v>0</v>
      </c>
      <c r="E25" s="33" t="n">
        <f aca="false">SUM(藤松:予備2!E25:E25)</f>
        <v>0</v>
      </c>
      <c r="F25" s="33" t="n">
        <f aca="false">SUM(藤松:予備2!F25:F25)</f>
        <v>0</v>
      </c>
      <c r="G25" s="33" t="n">
        <f aca="false">SUM(藤松:予備2!G25:G25)</f>
        <v>0</v>
      </c>
      <c r="H25" s="33" t="n">
        <f aca="false">SUM(藤松:予備2!H25:H25)</f>
        <v>0</v>
      </c>
      <c r="I25" s="33" t="n">
        <f aca="false">SUM(藤松:予備2!I25:I25)</f>
        <v>0</v>
      </c>
      <c r="J25" s="33" t="n">
        <f aca="false">SUM(藤松:予備2!J25:J25)</f>
        <v>0</v>
      </c>
      <c r="K25" s="33" t="n">
        <f aca="false">SUM(藤松:予備2!K25:K25)</f>
        <v>0</v>
      </c>
      <c r="L25" s="33" t="n">
        <f aca="false">SUM(藤松:予備2!L25:L25)</f>
        <v>0</v>
      </c>
      <c r="M25" s="33" t="n">
        <f aca="false">SUM(藤松:予備2!M25:M25)</f>
        <v>0</v>
      </c>
      <c r="N25" s="33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3" t="n">
        <f aca="false">SUM(藤松:予備2!B26:B26)</f>
        <v>663390</v>
      </c>
      <c r="C26" s="33" t="n">
        <f aca="false">SUM(藤松:予備2!C26:C26)</f>
        <v>672490</v>
      </c>
      <c r="D26" s="33" t="n">
        <f aca="false">SUM(藤松:予備2!D26:D26)</f>
        <v>672190</v>
      </c>
      <c r="E26" s="33" t="n">
        <f aca="false">SUM(藤松:予備2!E26:E26)</f>
        <v>672100</v>
      </c>
      <c r="F26" s="33" t="n">
        <f aca="false">SUM(藤松:予備2!F26:F26)</f>
        <v>672100</v>
      </c>
      <c r="G26" s="33" t="n">
        <f aca="false">SUM(藤松:予備2!G26:G26)</f>
        <v>753700</v>
      </c>
      <c r="H26" s="33" t="n">
        <f aca="false">SUM(藤松:予備2!H26:H26)</f>
        <v>735200</v>
      </c>
      <c r="I26" s="33" t="n">
        <f aca="false">SUM(藤松:予備2!I26:I26)</f>
        <v>721400</v>
      </c>
      <c r="J26" s="33" t="n">
        <f aca="false">SUM(藤松:予備2!J26:J26)</f>
        <v>721400</v>
      </c>
      <c r="K26" s="33" t="n">
        <f aca="false">SUM(藤松:予備2!K26:K26)</f>
        <v>707000</v>
      </c>
      <c r="L26" s="33" t="n">
        <f aca="false">SUM(藤松:予備2!L26:L26)</f>
        <v>313700</v>
      </c>
      <c r="M26" s="33" t="n">
        <f aca="false">SUM(藤松:予備2!M26:M26)</f>
        <v>313700</v>
      </c>
      <c r="N26" s="33" t="n">
        <f aca="false">SUM(藤松:予備2!N26:N26)</f>
        <v>7618370</v>
      </c>
    </row>
    <row r="27" customFormat="false" ht="17" hidden="false" customHeight="false" outlineLevel="0" collapsed="false">
      <c r="A27" s="5" t="s">
        <v>35</v>
      </c>
      <c r="B27" s="33" t="n">
        <f aca="false">SUM(藤松:予備2!B27:B27)</f>
        <v>38000</v>
      </c>
      <c r="C27" s="33" t="n">
        <f aca="false">SUM(藤松:予備2!C27:C27)</f>
        <v>38000</v>
      </c>
      <c r="D27" s="33" t="n">
        <f aca="false">SUM(藤松:予備2!D27:D27)</f>
        <v>38000</v>
      </c>
      <c r="E27" s="33" t="n">
        <f aca="false">SUM(藤松:予備2!E27:E27)</f>
        <v>58000</v>
      </c>
      <c r="F27" s="33" t="n">
        <f aca="false">SUM(藤松:予備2!F27:F27)</f>
        <v>58000</v>
      </c>
      <c r="G27" s="33" t="n">
        <f aca="false">SUM(藤松:予備2!G27:G27)</f>
        <v>58000</v>
      </c>
      <c r="H27" s="33" t="n">
        <f aca="false">SUM(藤松:予備2!H27:H27)</f>
        <v>38000</v>
      </c>
      <c r="I27" s="33" t="n">
        <f aca="false">SUM(藤松:予備2!I27:I27)</f>
        <v>38000</v>
      </c>
      <c r="J27" s="33" t="n">
        <f aca="false">SUM(藤松:予備2!J27:J27)</f>
        <v>58000</v>
      </c>
      <c r="K27" s="33" t="n">
        <f aca="false">SUM(藤松:予備2!K27:K27)</f>
        <v>58000</v>
      </c>
      <c r="L27" s="33" t="n">
        <f aca="false">SUM(藤松:予備2!L27:L27)</f>
        <v>38000</v>
      </c>
      <c r="M27" s="33" t="n">
        <f aca="false">SUM(藤松:予備2!M27:M27)</f>
        <v>38000</v>
      </c>
      <c r="N27" s="33" t="n">
        <f aca="false">SUM(藤松:予備2!N27:N27)</f>
        <v>556000</v>
      </c>
    </row>
    <row r="28" customFormat="false" ht="17" hidden="false" customHeight="false" outlineLevel="0" collapsed="false">
      <c r="A28" s="5" t="s">
        <v>36</v>
      </c>
      <c r="B28" s="33" t="n">
        <f aca="false">SUM(藤松:予備2!B28:B28)</f>
        <v>0</v>
      </c>
      <c r="C28" s="33" t="n">
        <f aca="false">SUM(藤松:予備2!C28:C28)</f>
        <v>0</v>
      </c>
      <c r="D28" s="33" t="n">
        <f aca="false">SUM(藤松:予備2!D28:D28)</f>
        <v>0</v>
      </c>
      <c r="E28" s="33" t="n">
        <f aca="false">SUM(藤松:予備2!E28:E28)</f>
        <v>0</v>
      </c>
      <c r="F28" s="33" t="n">
        <f aca="false">SUM(藤松:予備2!F28:F28)</f>
        <v>0</v>
      </c>
      <c r="G28" s="33" t="n">
        <f aca="false">SUM(藤松:予備2!G28:G28)</f>
        <v>0</v>
      </c>
      <c r="H28" s="33" t="n">
        <f aca="false">SUM(藤松:予備2!H28:H28)</f>
        <v>0</v>
      </c>
      <c r="I28" s="33" t="n">
        <f aca="false">SUM(藤松:予備2!I28:I28)</f>
        <v>0</v>
      </c>
      <c r="J28" s="33" t="n">
        <f aca="false">SUM(藤松:予備2!J28:J28)</f>
        <v>0</v>
      </c>
      <c r="K28" s="33" t="n">
        <f aca="false">SUM(藤松:予備2!K28:K28)</f>
        <v>0</v>
      </c>
      <c r="L28" s="33" t="n">
        <f aca="false">SUM(藤松:予備2!L28:L28)</f>
        <v>0</v>
      </c>
      <c r="M28" s="33" t="n">
        <f aca="false">SUM(藤松:予備2!M28:M28)</f>
        <v>0</v>
      </c>
      <c r="N28" s="33" t="n">
        <f aca="false">SUM(藤松:予備2!N28:N28)</f>
        <v>0</v>
      </c>
    </row>
    <row r="29" customFormat="false" ht="17" hidden="false" customHeight="false" outlineLevel="0" collapsed="false">
      <c r="A29" s="5"/>
      <c r="B29" s="33" t="n">
        <f aca="false">SUM(藤松:予備2!B29:B29)</f>
        <v>0</v>
      </c>
      <c r="C29" s="33" t="n">
        <f aca="false">SUM(藤松:予備2!C29:C29)</f>
        <v>0</v>
      </c>
      <c r="D29" s="33" t="n">
        <f aca="false">SUM(藤松:予備2!D29:D29)</f>
        <v>0</v>
      </c>
      <c r="E29" s="33" t="n">
        <f aca="false">SUM(藤松:予備2!E29:E29)</f>
        <v>28200</v>
      </c>
      <c r="F29" s="33" t="n">
        <f aca="false">SUM(藤松:予備2!F29:F29)</f>
        <v>0</v>
      </c>
      <c r="G29" s="33" t="n">
        <f aca="false">SUM(藤松:予備2!G29:G29)</f>
        <v>0</v>
      </c>
      <c r="H29" s="33" t="n">
        <f aca="false">SUM(藤松:予備2!H29:H29)</f>
        <v>0</v>
      </c>
      <c r="I29" s="33" t="n">
        <f aca="false">SUM(藤松:予備2!I29:I29)</f>
        <v>0</v>
      </c>
      <c r="J29" s="33" t="n">
        <f aca="false">SUM(藤松:予備2!J29:J29)</f>
        <v>0</v>
      </c>
      <c r="K29" s="33" t="n">
        <f aca="false">SUM(藤松:予備2!K29:K29)</f>
        <v>0</v>
      </c>
      <c r="L29" s="33" t="n">
        <f aca="false">SUM(藤松:予備2!L29:L29)</f>
        <v>0</v>
      </c>
      <c r="M29" s="33" t="n">
        <f aca="false">SUM(藤松:予備2!M29:M29)</f>
        <v>0</v>
      </c>
      <c r="N29" s="33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33" t="n">
        <f aca="false">SUM(藤松:予備2!B30:B30)</f>
        <v>2790070.222</v>
      </c>
      <c r="C30" s="33" t="n">
        <f aca="false">SUM(藤松:予備2!C30:C30)</f>
        <v>2917574.21</v>
      </c>
      <c r="D30" s="33" t="n">
        <f aca="false">SUM(藤松:予備2!D30:D30)</f>
        <v>2954589.065</v>
      </c>
      <c r="E30" s="33" t="n">
        <f aca="false">SUM(藤松:予備2!E30:E30)</f>
        <v>2977464.604</v>
      </c>
      <c r="F30" s="33" t="n">
        <f aca="false">SUM(藤松:予備2!F30:F30)</f>
        <v>2997968.134</v>
      </c>
      <c r="G30" s="33" t="n">
        <f aca="false">SUM(藤松:予備2!G30:G30)</f>
        <v>3041895.236</v>
      </c>
      <c r="H30" s="33" t="n">
        <f aca="false">SUM(藤松:予備2!H30:H30)</f>
        <v>3053061.407</v>
      </c>
      <c r="I30" s="33" t="n">
        <f aca="false">SUM(藤松:予備2!I30:I30)</f>
        <v>3065910.598</v>
      </c>
      <c r="J30" s="33" t="n">
        <f aca="false">SUM(藤松:予備2!J30:J30)</f>
        <v>2886798.311</v>
      </c>
      <c r="K30" s="33" t="n">
        <f aca="false">SUM(藤松:予備2!K30:K30)</f>
        <v>3124974.215</v>
      </c>
      <c r="L30" s="33" t="n">
        <f aca="false">SUM(藤松:予備2!L30:L30)</f>
        <v>2250436.12</v>
      </c>
      <c r="M30" s="33" t="n">
        <f aca="false">SUM(藤松:予備2!M30:M30)</f>
        <v>2193569.12</v>
      </c>
      <c r="N30" s="33" t="n">
        <f aca="false">SUM(藤松:予備2!N30:N30)</f>
        <v>34254311.242</v>
      </c>
    </row>
    <row r="31" customFormat="false" ht="17" hidden="false" customHeight="false" outlineLevel="0" collapsed="false">
      <c r="A31" s="7" t="s">
        <v>38</v>
      </c>
      <c r="B31" s="33" t="n">
        <f aca="false">SUM(藤松:予備2!B31:B31)</f>
        <v>9210483.778</v>
      </c>
      <c r="C31" s="33" t="n">
        <f aca="false">SUM(藤松:予備2!C31:C31)</f>
        <v>8830225.79</v>
      </c>
      <c r="D31" s="33" t="n">
        <f aca="false">SUM(藤松:予備2!D31:D31)</f>
        <v>9126535.935</v>
      </c>
      <c r="E31" s="33" t="n">
        <f aca="false">SUM(藤松:予備2!E31:E31)</f>
        <v>9571973.396</v>
      </c>
      <c r="F31" s="33" t="n">
        <f aca="false">SUM(藤松:予備2!F31:F31)</f>
        <v>10032079.866</v>
      </c>
      <c r="G31" s="33" t="n">
        <f aca="false">SUM(藤松:予備2!G31:G31)</f>
        <v>10076812.764</v>
      </c>
      <c r="H31" s="33" t="n">
        <f aca="false">SUM(藤松:予備2!H31:H31)</f>
        <v>10103357.593</v>
      </c>
      <c r="I31" s="33" t="n">
        <f aca="false">SUM(藤松:予備2!I31:I31)</f>
        <v>10970015.402</v>
      </c>
      <c r="J31" s="33" t="n">
        <f aca="false">SUM(藤松:予備2!J31:J31)</f>
        <v>8576418.689</v>
      </c>
      <c r="K31" s="33" t="n">
        <f aca="false">SUM(藤松:予備2!K31:K31)</f>
        <v>9953030.785</v>
      </c>
      <c r="L31" s="33" t="n">
        <f aca="false">SUM(藤松:予備2!L31:L31)</f>
        <v>1200603.88</v>
      </c>
      <c r="M31" s="33" t="n">
        <f aca="false">SUM(藤松:予備2!M31:M31)</f>
        <v>1217470.88</v>
      </c>
      <c r="N31" s="33" t="n">
        <f aca="false">SUM(藤松:予備2!N31:N31)</f>
        <v>98869008.758</v>
      </c>
    </row>
    <row r="32" customFormat="false" ht="17" hidden="false" customHeight="false" outlineLevel="0" collapsed="false">
      <c r="A32" s="5" t="s">
        <v>39</v>
      </c>
      <c r="B32" s="33" t="n">
        <f aca="false">SUM(藤松:予備2!B32:B32)</f>
        <v>0</v>
      </c>
      <c r="C32" s="33" t="n">
        <f aca="false">SUM(藤松:予備2!C32:C32)</f>
        <v>0</v>
      </c>
      <c r="D32" s="33" t="n">
        <f aca="false">SUM(藤松:予備2!D32:D32)</f>
        <v>0</v>
      </c>
      <c r="E32" s="33" t="n">
        <f aca="false">SUM(藤松:予備2!E32:E32)</f>
        <v>68132</v>
      </c>
      <c r="F32" s="33" t="n">
        <f aca="false">SUM(藤松:予備2!F32:F32)</f>
        <v>100090</v>
      </c>
      <c r="G32" s="33" t="n">
        <f aca="false">SUM(藤松:予備2!G32:G32)</f>
        <v>0</v>
      </c>
      <c r="H32" s="33" t="n">
        <f aca="false">SUM(藤松:予備2!H32:H32)</f>
        <v>0</v>
      </c>
      <c r="I32" s="33" t="n">
        <f aca="false">SUM(藤松:予備2!I32:I32)</f>
        <v>2580</v>
      </c>
      <c r="J32" s="33" t="n">
        <f aca="false">SUM(藤松:予備2!J32:J32)</f>
        <v>54710</v>
      </c>
      <c r="K32" s="33" t="n">
        <f aca="false">SUM(藤松:予備2!K32:K32)</f>
        <v>104710</v>
      </c>
      <c r="L32" s="33" t="n">
        <f aca="false">SUM(藤松:予備2!L32:L32)</f>
        <v>0</v>
      </c>
      <c r="M32" s="33" t="n">
        <f aca="false">SUM(藤松:予備2!M32:M32)</f>
        <v>0</v>
      </c>
      <c r="N32" s="33" t="n">
        <f aca="false">SUM(藤松:予備2!N32:N32)</f>
        <v>330222</v>
      </c>
    </row>
    <row r="33" customFormat="false" ht="17" hidden="false" customHeight="false" outlineLevel="0" collapsed="false">
      <c r="A33" s="7" t="s">
        <v>40</v>
      </c>
      <c r="B33" s="33" t="n">
        <f aca="false">SUM(藤松:予備2!B33:B33)</f>
        <v>9210483.778</v>
      </c>
      <c r="C33" s="33" t="n">
        <f aca="false">SUM(藤松:予備2!C33:C33)</f>
        <v>8830225.79</v>
      </c>
      <c r="D33" s="33" t="n">
        <f aca="false">SUM(藤松:予備2!D33:D33)</f>
        <v>9126535.935</v>
      </c>
      <c r="E33" s="33" t="n">
        <f aca="false">SUM(藤松:予備2!E33:E33)</f>
        <v>9640105.396</v>
      </c>
      <c r="F33" s="33" t="n">
        <f aca="false">SUM(藤松:予備2!F33:F33)</f>
        <v>10132169.866</v>
      </c>
      <c r="G33" s="33" t="n">
        <f aca="false">SUM(藤松:予備2!G33:G33)</f>
        <v>10076812.764</v>
      </c>
      <c r="H33" s="33" t="n">
        <f aca="false">SUM(藤松:予備2!H33:H33)</f>
        <v>10184983.593</v>
      </c>
      <c r="I33" s="33" t="n">
        <f aca="false">SUM(藤松:予備2!I33:I33)</f>
        <v>10972595.402</v>
      </c>
      <c r="J33" s="33" t="n">
        <f aca="false">SUM(藤松:予備2!J33:J33)</f>
        <v>8631128.689</v>
      </c>
      <c r="K33" s="33" t="n">
        <f aca="false">SUM(藤松:予備2!K33:K33)</f>
        <v>10057740.785</v>
      </c>
      <c r="L33" s="33" t="n">
        <f aca="false">SUM(藤松:予備2!L33:L33)</f>
        <v>1200603.88</v>
      </c>
      <c r="M33" s="33" t="n">
        <f aca="false">SUM(藤松:予備2!M33:M33)</f>
        <v>1217470.88</v>
      </c>
      <c r="N33" s="33" t="n">
        <f aca="false">SUM(藤松:予備2!N33:N33)</f>
        <v>99126792.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/>
      <c r="M4" s="11"/>
      <c r="N4" s="11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 t="n">
        <v>121623</v>
      </c>
      <c r="K6" s="11" t="n">
        <v>219754</v>
      </c>
      <c r="L6" s="11"/>
      <c r="M6" s="11"/>
      <c r="N6" s="11" t="n">
        <f aca="false">SUM(B6:M6)</f>
        <v>17678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273751</v>
      </c>
      <c r="K12" s="15" t="n">
        <f aca="false">SUM(K4:K11)</f>
        <v>400618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50464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273751</v>
      </c>
      <c r="K14" s="15" t="n">
        <f aca="false">K12+K13</f>
        <v>400618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50464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20934</v>
      </c>
      <c r="L15" s="11" t="n">
        <v>18608</v>
      </c>
      <c r="M15" s="11" t="n">
        <v>18608</v>
      </c>
      <c r="N15" s="11" t="n">
        <f aca="false">SUM(B15:M15)</f>
        <v>22485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32940</v>
      </c>
      <c r="L16" s="11" t="n">
        <v>29280</v>
      </c>
      <c r="M16" s="11" t="n">
        <v>29280</v>
      </c>
      <c r="N16" s="11" t="n">
        <f aca="false">SUM(B16:M16)</f>
        <v>3460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821.253</v>
      </c>
      <c r="K18" s="11" t="n">
        <f aca="false">K14*0.003</f>
        <v>1201.85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513.9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8709.253</v>
      </c>
      <c r="K21" s="15" t="n">
        <f aca="false">SUM(K15:K20)</f>
        <v>55075.854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1387.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225041.747</v>
      </c>
      <c r="K22" s="15" t="n">
        <f aca="false">K12-K21</f>
        <v>345542.146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923252.08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 t="n">
        <v>6130</v>
      </c>
      <c r="K23" s="11" t="n">
        <v>14620</v>
      </c>
      <c r="L23" s="11"/>
      <c r="M23" s="11"/>
      <c r="N23" s="11" t="n">
        <f aca="false">SUM(B23:M23)</f>
        <v>11548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 t="n">
        <v>13700</v>
      </c>
      <c r="K26" s="11" t="n">
        <v>13700</v>
      </c>
      <c r="L26" s="11"/>
      <c r="M26" s="11"/>
      <c r="N26" s="11" t="n">
        <f aca="false">SUM(B26:M26)</f>
        <v>13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68539.253</v>
      </c>
      <c r="K30" s="15" t="n">
        <f aca="false">K21+K23+K26</f>
        <v>83395.854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30768.9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205211.747</v>
      </c>
      <c r="K31" s="15" t="n">
        <f aca="false">K14-K30</f>
        <v>317222.146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673871.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 t="n">
        <v>9520</v>
      </c>
      <c r="K32" s="11" t="n">
        <v>9520</v>
      </c>
      <c r="L32" s="11"/>
      <c r="M32" s="11"/>
      <c r="N32" s="11" t="n">
        <f aca="false">SUM(B32:M32)</f>
        <v>4766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214731.747</v>
      </c>
      <c r="K33" s="15" t="n">
        <f aca="false">K31+K32</f>
        <v>326742.146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721531.0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 t="n">
        <v>172416</v>
      </c>
      <c r="K4" s="11" t="n">
        <v>179600</v>
      </c>
      <c r="L4" s="11"/>
      <c r="M4" s="11"/>
      <c r="N4" s="11" t="n">
        <f aca="false">SUM(B4:M4)</f>
        <v>161639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25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 t="n">
        <v>114384</v>
      </c>
      <c r="K6" s="11" t="n">
        <v>125200</v>
      </c>
      <c r="L6" s="11"/>
      <c r="M6" s="11"/>
      <c r="N6" s="11" t="n">
        <f aca="false">SUM(B6:M6)</f>
        <v>114277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316800</v>
      </c>
      <c r="K12" s="15" t="n">
        <f aca="false">SUM(K4:K11)</f>
        <v>33480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0092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316800</v>
      </c>
      <c r="K14" s="15" t="n">
        <f aca="false">K12+K13</f>
        <v>33480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0092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950.4</v>
      </c>
      <c r="K18" s="11" t="n">
        <f aca="false">K14*0.003</f>
        <v>1004.4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027.7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2852.4</v>
      </c>
      <c r="K21" s="15" t="n">
        <f aca="false">SUM(K15:K20)</f>
        <v>42906.4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11179.7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273947.6</v>
      </c>
      <c r="K22" s="15" t="n">
        <f aca="false">K12-K21</f>
        <v>291893.6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2498074.2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 t="n">
        <v>9520</v>
      </c>
      <c r="K23" s="11" t="n">
        <v>10750</v>
      </c>
      <c r="L23" s="11"/>
      <c r="M23" s="11"/>
      <c r="N23" s="11" t="n">
        <f aca="false">SUM(B23:M23)</f>
        <v>808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 t="n">
        <v>10000</v>
      </c>
      <c r="K26" s="11" t="n">
        <v>10000</v>
      </c>
      <c r="L26" s="11"/>
      <c r="M26" s="11"/>
      <c r="N26" s="11" t="n">
        <f aca="false">SUM(B26:M26)</f>
        <v>13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62372.4</v>
      </c>
      <c r="K30" s="15" t="n">
        <f aca="false">K21+K23+K26</f>
        <v>63656.4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724039.7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254427.6</v>
      </c>
      <c r="K31" s="15" t="n">
        <f aca="false">K14-K30</f>
        <v>271143.6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2285214.2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254427.6</v>
      </c>
      <c r="K33" s="15" t="n">
        <f aca="false">K31+K32</f>
        <v>271143.6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2285214.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22128</v>
      </c>
      <c r="K4" s="11" t="n">
        <v>136496</v>
      </c>
      <c r="L4" s="11" t="n">
        <v>143680</v>
      </c>
      <c r="M4" s="11" t="n">
        <v>143680</v>
      </c>
      <c r="N4" s="11" t="n">
        <f aca="false">SUM(B4:M4)</f>
        <v>16750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 t="n">
        <v>90314</v>
      </c>
      <c r="K6" s="11" t="n">
        <v>99183</v>
      </c>
      <c r="L6" s="11"/>
      <c r="M6" s="11"/>
      <c r="N6" s="11" t="n">
        <f aca="false">SUM(B6:M6)</f>
        <v>7197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242442</v>
      </c>
      <c r="K12" s="15" t="n">
        <f aca="false">SUM(K4:K11)</f>
        <v>265679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72476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242442</v>
      </c>
      <c r="K14" s="15" t="n">
        <f aca="false">K12+K13</f>
        <v>265679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724763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2793</v>
      </c>
      <c r="L15" s="11" t="n">
        <v>13956</v>
      </c>
      <c r="M15" s="11" t="n">
        <v>13956</v>
      </c>
      <c r="N15" s="11" t="n">
        <f aca="false">SUM(B15:M15)</f>
        <v>165733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1960</v>
      </c>
      <c r="M16" s="11" t="n">
        <v>21960</v>
      </c>
      <c r="N16" s="11" t="n">
        <f aca="false">SUM(B16:M16)</f>
        <v>2616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727.326</v>
      </c>
      <c r="K18" s="11" t="n">
        <f aca="false">K14*0.003</f>
        <v>797.037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8174.28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643.326</v>
      </c>
      <c r="K21" s="15" t="n">
        <f aca="false">SUM(K15:K20)</f>
        <v>33720.037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5597.28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205798.674</v>
      </c>
      <c r="K22" s="15" t="n">
        <f aca="false">K12-K21</f>
        <v>231958.963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289165.711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 t="n">
        <v>7420</v>
      </c>
      <c r="K23" s="11" t="n">
        <v>6960</v>
      </c>
      <c r="L23" s="11"/>
      <c r="M23" s="11"/>
      <c r="N23" s="11" t="n">
        <f aca="false">SUM(B23:M23)</f>
        <v>58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 t="n">
        <v>3700</v>
      </c>
      <c r="K26" s="11" t="n">
        <v>3700</v>
      </c>
      <c r="L26" s="11"/>
      <c r="M26" s="11"/>
      <c r="N26" s="11" t="n">
        <f aca="false">SUM(B26:M26)</f>
        <v>25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47763.326</v>
      </c>
      <c r="K30" s="15" t="n">
        <f aca="false">K21+K23+K26</f>
        <v>44380.037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518937.28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94678.674</v>
      </c>
      <c r="K31" s="15" t="n">
        <f aca="false">K14-K30</f>
        <v>221298.963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2205825.71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94678.674</v>
      </c>
      <c r="K33" s="15" t="n">
        <f aca="false">K31+K32</f>
        <v>221298.963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2205825.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10-02T05:33:13Z</cp:lastPrinted>
  <dcterms:modified xsi:type="dcterms:W3CDTF">2019-10-30T01:44:16Z</dcterms:modified>
  <cp:revision>0</cp:revision>
  <dc:subject/>
  <dc:title/>
</cp:coreProperties>
</file>